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клад" sheetId="1" state="visible" r:id="rId2"/>
    <sheet name="Завда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60">
  <si>
    <t xml:space="preserve">Приклад виконання контрольної роботи</t>
  </si>
  <si>
    <t xml:space="preserve">з математичних методів бухобліку</t>
  </si>
  <si>
    <t xml:space="preserve">Фірма планує розвиток економічної діяльності, який можливий за шістьма стратегіями.</t>
  </si>
  <si>
    <t xml:space="preserve">Зовнішньоекономічні умови, які будуть випливати на показники ефективності</t>
  </si>
  <si>
    <t xml:space="preserve">кожної стратегії міють певні ймовірності настання. Виграші при реалізації кожної</t>
  </si>
  <si>
    <t xml:space="preserve">стратегії та ймовірності зовнішньоекономічніх умов приведені в таблиці:</t>
  </si>
  <si>
    <t xml:space="preserve">S</t>
  </si>
  <si>
    <t xml:space="preserve">                        Прибуток за умов</t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2</t>
    </r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5</t>
    </r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6</t>
    </r>
  </si>
  <si>
    <t xml:space="preserve">Pj</t>
  </si>
  <si>
    <t xml:space="preserve">Необхідно визначити ефективність та ризикованість кожної стратегії розвитку фірми</t>
  </si>
  <si>
    <t xml:space="preserve">та зробити висновок в яку стратегію вигідно вкладати кошти і чому.</t>
  </si>
  <si>
    <r>
      <rPr>
        <u val="single"/>
        <sz val="10"/>
        <rFont val="Arial Cyr"/>
        <family val="2"/>
        <charset val="204"/>
      </rPr>
      <t xml:space="preserve">Структура роботи</t>
    </r>
    <r>
      <rPr>
        <sz val="10"/>
        <rFont val="Arial Cyr"/>
        <family val="2"/>
        <charset val="204"/>
      </rPr>
      <t xml:space="preserve"> (необхідно виконати):</t>
    </r>
  </si>
  <si>
    <t xml:space="preserve">1. Визначити ефективність рішень та оцінити ризикованість рішень на основі</t>
  </si>
  <si>
    <t xml:space="preserve">показників варіації:</t>
  </si>
  <si>
    <t xml:space="preserve">*   На основі дисперсї</t>
  </si>
  <si>
    <t xml:space="preserve">*   Стандартного або квадратичного відхилення</t>
  </si>
  <si>
    <t xml:space="preserve">*   Коефіцієнта семіваріації</t>
  </si>
  <si>
    <t xml:space="preserve">*   Семіквадратичного відхилення</t>
  </si>
  <si>
    <t xml:space="preserve">*   Коефіцієнта ризика</t>
  </si>
  <si>
    <t xml:space="preserve">2. Розрахувати критерії і дати їм тлумачення:</t>
  </si>
  <si>
    <t xml:space="preserve">*   2.1 Критерій Байєса</t>
  </si>
  <si>
    <t xml:space="preserve">*   2.2 Критерій min ризику</t>
  </si>
  <si>
    <t xml:space="preserve">*   2.3 Критерій Гурвіца:</t>
  </si>
  <si>
    <t xml:space="preserve">    *   Критерій max виграшу</t>
  </si>
  <si>
    <t xml:space="preserve">    *   Критерій min ризику</t>
  </si>
  <si>
    <t xml:space="preserve">    *   Критерій компромісу</t>
  </si>
  <si>
    <t xml:space="preserve">    *   Критерій крайнього песимізму</t>
  </si>
  <si>
    <t xml:space="preserve">    *   Критерій крайнього оптимізму</t>
  </si>
  <si>
    <t xml:space="preserve">*    2.4 Критерій Ходжеса-Лемана:</t>
  </si>
  <si>
    <t xml:space="preserve">*   2.5 Критерій Лапласа</t>
  </si>
  <si>
    <t xml:space="preserve">*   2.6 Критерій Вальда</t>
  </si>
  <si>
    <t xml:space="preserve">*   2.7 Критерій Севіджа</t>
  </si>
  <si>
    <t xml:space="preserve">*   2.8 Оцінка ефективності та ризикованості рішень на основі системи критеріїв</t>
  </si>
  <si>
    <t xml:space="preserve">Розв"язок</t>
  </si>
  <si>
    <r>
      <rPr>
        <sz val="10"/>
        <rFont val="Arial Cyr"/>
        <family val="2"/>
        <charset val="204"/>
      </rPr>
      <t xml:space="preserve">За умовою задачі дані у </t>
    </r>
    <r>
      <rPr>
        <b val="true"/>
        <u val="single"/>
        <sz val="10"/>
        <rFont val="Arial Cyr"/>
        <family val="2"/>
        <charset val="204"/>
      </rPr>
      <t xml:space="preserve">EXCEL</t>
    </r>
    <r>
      <rPr>
        <sz val="10"/>
        <rFont val="Arial Cyr"/>
        <family val="2"/>
        <charset val="204"/>
      </rPr>
      <t xml:space="preserve"> мають такий вигляд:</t>
    </r>
  </si>
  <si>
    <t xml:space="preserve">1. Визначимо середню ефективність кожної стратегії, розрахувавши математичне</t>
  </si>
  <si>
    <t xml:space="preserve">сподівання за формулою:</t>
  </si>
  <si>
    <t xml:space="preserve">де </t>
  </si>
  <si>
    <r>
      <rPr>
        <sz val="10"/>
        <rFont val="Arial Cyr"/>
        <family val="0"/>
        <charset val="204"/>
      </rPr>
      <t xml:space="preserve"> - прибуток </t>
    </r>
    <r>
      <rPr>
        <b val="true"/>
        <sz val="10"/>
        <rFont val="Arial Cyr"/>
        <family val="2"/>
        <charset val="204"/>
      </rPr>
      <t xml:space="preserve">і </t>
    </r>
    <r>
      <rPr>
        <sz val="10"/>
        <rFont val="Arial Cyr"/>
        <family val="2"/>
        <charset val="204"/>
      </rPr>
      <t xml:space="preserve">- стратегії за </t>
    </r>
    <r>
      <rPr>
        <b val="true"/>
        <sz val="10"/>
        <rFont val="Arial Cyr"/>
        <family val="2"/>
        <charset val="204"/>
      </rPr>
      <t xml:space="preserve">j </t>
    </r>
    <r>
      <rPr>
        <sz val="10"/>
        <rFont val="Arial Cyr"/>
        <family val="2"/>
        <charset val="204"/>
      </rPr>
      <t xml:space="preserve">- умов</t>
    </r>
  </si>
  <si>
    <r>
      <rPr>
        <sz val="10"/>
        <rFont val="Arial Cyr"/>
        <family val="0"/>
        <charset val="204"/>
      </rPr>
      <t xml:space="preserve"> - ймовірність прибутку </t>
    </r>
    <r>
      <rPr>
        <b val="true"/>
        <sz val="10"/>
        <rFont val="Arial Cyr"/>
        <family val="2"/>
        <charset val="204"/>
      </rPr>
      <t xml:space="preserve">і </t>
    </r>
    <r>
      <rPr>
        <sz val="10"/>
        <rFont val="Arial Cyr"/>
        <family val="2"/>
        <charset val="204"/>
      </rPr>
      <t xml:space="preserve">- стратегії за </t>
    </r>
    <r>
      <rPr>
        <b val="true"/>
        <sz val="10"/>
        <rFont val="Arial Cyr"/>
        <family val="2"/>
        <charset val="204"/>
      </rPr>
      <t xml:space="preserve">j </t>
    </r>
    <r>
      <rPr>
        <sz val="10"/>
        <rFont val="Arial Cyr"/>
        <family val="2"/>
        <charset val="204"/>
      </rPr>
      <t xml:space="preserve">- умов</t>
    </r>
  </si>
  <si>
    <r>
      <rPr>
        <b val="true"/>
        <sz val="10"/>
        <rFont val="Arial Cyr"/>
        <family val="2"/>
        <charset val="204"/>
      </rPr>
      <t xml:space="preserve">і </t>
    </r>
    <r>
      <rPr>
        <sz val="10"/>
        <rFont val="Arial Cyr"/>
        <family val="2"/>
        <charset val="204"/>
      </rPr>
      <t xml:space="preserve">- номер стратегії</t>
    </r>
  </si>
  <si>
    <r>
      <rPr>
        <b val="true"/>
        <sz val="10"/>
        <rFont val="Arial Cyr"/>
        <family val="2"/>
        <charset val="204"/>
      </rPr>
      <t xml:space="preserve">j -</t>
    </r>
    <r>
      <rPr>
        <sz val="10"/>
        <rFont val="Arial Cyr"/>
        <family val="2"/>
        <charset val="204"/>
      </rPr>
      <t xml:space="preserve"> номер умови</t>
    </r>
  </si>
  <si>
    <t xml:space="preserve">Таким чином, математичне сподівання для 1стратегії буде:</t>
  </si>
  <si>
    <t xml:space="preserve">Mj</t>
  </si>
  <si>
    <r>
      <rPr>
        <sz val="10"/>
        <rFont val="Arial Cyr"/>
        <family val="0"/>
        <charset val="204"/>
      </rPr>
      <t xml:space="preserve">М</t>
    </r>
    <r>
      <rPr>
        <sz val="7"/>
        <rFont val="Arial Cyr"/>
        <family val="2"/>
        <charset val="204"/>
      </rPr>
      <t xml:space="preserve">1  </t>
    </r>
    <r>
      <rPr>
        <sz val="10"/>
        <rFont val="Arial Cyr"/>
        <family val="2"/>
        <charset val="204"/>
      </rPr>
      <t xml:space="preserve">=</t>
    </r>
  </si>
  <si>
    <t xml:space="preserve">*</t>
  </si>
  <si>
    <t xml:space="preserve">+</t>
  </si>
  <si>
    <t xml:space="preserve">=</t>
  </si>
  <si>
    <t xml:space="preserve">Для інших стратегій математичне сподівання розраховується аналогічно.</t>
  </si>
  <si>
    <t xml:space="preserve">Розраховані значення приведені праворуч.</t>
  </si>
  <si>
    <t xml:space="preserve">Математичне сподівання говорить те, що найбільною ефективною є</t>
  </si>
  <si>
    <t xml:space="preserve">*   Слідуючим для оцінки кращої ефективності стратегії є визначення дисперсії  кожної стратегії.</t>
  </si>
  <si>
    <t xml:space="preserve">Вона розраховується за формулою:</t>
  </si>
  <si>
    <r>
      <rPr>
        <sz val="10"/>
        <rFont val="Arial Cyr"/>
        <family val="0"/>
        <charset val="204"/>
      </rPr>
      <t xml:space="preserve">Для S</t>
    </r>
    <r>
      <rPr>
        <sz val="7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І -стратегії) дисперсія буде дорівнювати:</t>
    </r>
  </si>
  <si>
    <t xml:space="preserve">D1 = (</t>
  </si>
  <si>
    <t xml:space="preserve">–</t>
  </si>
  <si>
    <t xml:space="preserve">)   *</t>
  </si>
  <si>
    <t xml:space="preserve"> +     (</t>
  </si>
  <si>
    <t xml:space="preserve">   +   (</t>
  </si>
  <si>
    <t xml:space="preserve">Dj</t>
  </si>
  <si>
    <t xml:space="preserve">Чим більшою дисперсією володіє стратегія, тим більш вона ризикована і, </t>
  </si>
  <si>
    <t xml:space="preserve">відповідно, чим дисперсія менша, тим вона менш ризикована. У нашому</t>
  </si>
  <si>
    <t xml:space="preserve">випадку </t>
  </si>
  <si>
    <t xml:space="preserve">має найменший ризик</t>
  </si>
  <si>
    <t xml:space="preserve">*   Розрахуємо середнє квадратичне відхилення за формулою:</t>
  </si>
  <si>
    <t xml:space="preserve">тобто квадратний корінь з дисперсії кожної стратегії.</t>
  </si>
  <si>
    <t xml:space="preserve">Висновок зберігає тенденцію дисперсії - чим більшим середнім квадратичним відхиленням</t>
  </si>
  <si>
    <t xml:space="preserve">володіє стратегія, тим більш вона ризикована і, відповідно, чим середнє квадратичне</t>
  </si>
  <si>
    <r>
      <rPr>
        <sz val="10"/>
        <rFont val="Arial Cyr"/>
        <family val="0"/>
        <charset val="204"/>
      </rPr>
      <t xml:space="preserve">відхилення менше, тим вона менш ризикована. S</t>
    </r>
    <r>
      <rPr>
        <sz val="7"/>
        <rFont val="Arial Cyr"/>
        <family val="2"/>
        <charset val="204"/>
      </rPr>
      <t xml:space="preserve">6</t>
    </r>
    <r>
      <rPr>
        <sz val="10"/>
        <rFont val="Arial Cyr"/>
        <family val="0"/>
        <charset val="204"/>
      </rPr>
      <t xml:space="preserve"> має найменший ризик.</t>
    </r>
  </si>
  <si>
    <t xml:space="preserve">*   Розрахуємо коефіцієнт варіації за формулою:</t>
  </si>
  <si>
    <t xml:space="preserve">тобто це співвідношення між середнім квадратичним відхиленням стратегії</t>
  </si>
  <si>
    <r>
      <rPr>
        <b val="true"/>
        <sz val="10"/>
        <rFont val="Arial Cyr"/>
        <family val="2"/>
        <charset val="204"/>
      </rPr>
      <t xml:space="preserve">К </t>
    </r>
    <r>
      <rPr>
        <b val="true"/>
        <sz val="7"/>
        <rFont val="Arial Cyr"/>
        <family val="2"/>
        <charset val="204"/>
      </rPr>
      <t xml:space="preserve">i </t>
    </r>
    <r>
      <rPr>
        <b val="true"/>
        <sz val="8"/>
        <rFont val="Arial Cyr"/>
        <family val="2"/>
        <charset val="204"/>
      </rPr>
      <t xml:space="preserve">var</t>
    </r>
  </si>
  <si>
    <t xml:space="preserve">та математичними сподіваннями.</t>
  </si>
  <si>
    <t xml:space="preserve">Чим менший коефіцієнт варіації, тим краща є стратегія з точки зору</t>
  </si>
  <si>
    <t xml:space="preserve">ефективності та ризикованості. У нашому випадку </t>
  </si>
  <si>
    <t xml:space="preserve">*   Розрахуємо показник семіваріації для кожної з даних стратегій. Показник</t>
  </si>
  <si>
    <t xml:space="preserve">семіваріації характеризує тільки додатні або тільки від"ємні відхилення від математичного</t>
  </si>
  <si>
    <t xml:space="preserve">сподівання. Додатня семіваріація розраховується за формулою:</t>
  </si>
  <si>
    <t xml:space="preserve">де, </t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0"/>
        <charset val="204"/>
      </rPr>
      <t xml:space="preserve">i = 1, якщо </t>
    </r>
    <r>
      <rPr>
        <b val="true"/>
        <sz val="10"/>
        <rFont val="Arial Cyr"/>
        <family val="2"/>
        <charset val="204"/>
      </rPr>
      <t xml:space="preserve">а</t>
    </r>
    <r>
      <rPr>
        <sz val="10"/>
        <rFont val="Arial Cyr"/>
        <family val="2"/>
        <charset val="204"/>
      </rPr>
      <t xml:space="preserve">ij </t>
    </r>
    <r>
      <rPr>
        <sz val="10"/>
        <rFont val="Arial Cyr"/>
        <family val="0"/>
        <charset val="204"/>
      </rPr>
      <t xml:space="preserve">–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i &gt; </t>
    </r>
    <r>
      <rPr>
        <b val="true"/>
        <sz val="10"/>
        <rFont val="Arial Cyr"/>
        <family val="2"/>
        <charset val="204"/>
      </rPr>
      <t xml:space="preserve">0</t>
    </r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0"/>
        <charset val="204"/>
      </rPr>
      <t xml:space="preserve">i = 0, якщо </t>
    </r>
    <r>
      <rPr>
        <b val="true"/>
        <sz val="10"/>
        <rFont val="Arial Cyr"/>
        <family val="2"/>
        <charset val="204"/>
      </rPr>
      <t xml:space="preserve">а</t>
    </r>
    <r>
      <rPr>
        <sz val="10"/>
        <rFont val="Arial Cyr"/>
        <family val="2"/>
        <charset val="204"/>
      </rPr>
      <t xml:space="preserve">ij </t>
    </r>
    <r>
      <rPr>
        <sz val="10"/>
        <rFont val="Arial Cyr"/>
        <family val="0"/>
        <charset val="204"/>
      </rPr>
      <t xml:space="preserve">–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i &lt; </t>
    </r>
    <r>
      <rPr>
        <b val="true"/>
        <sz val="10"/>
        <rFont val="Arial Cyr"/>
        <family val="2"/>
        <charset val="204"/>
      </rPr>
      <t xml:space="preserve">0</t>
    </r>
  </si>
  <si>
    <t xml:space="preserve">Розрахунки проведемо за таблицею.</t>
  </si>
  <si>
    <t xml:space="preserve">                        dij=aij-Mi</t>
  </si>
  <si>
    <t xml:space="preserve">p+</t>
  </si>
  <si>
    <t xml:space="preserve">p-</t>
  </si>
  <si>
    <t xml:space="preserve">Необхідно взяти ті умови стратегії, які більші за математичне сподівання,</t>
  </si>
  <si>
    <t xml:space="preserve">відняти від них саме математичне сподівання. Потім різницю піднести до</t>
  </si>
  <si>
    <t xml:space="preserve">квадрату і помножити на ймовірність взятої умови, а потім скласти різниці</t>
  </si>
  <si>
    <t xml:space="preserve">умов з математичним сподіванням піднесеного до квадрату і помножене на</t>
  </si>
  <si>
    <t xml:space="preserve">ймовірність. Для інших стратегій розраховується аналогічно. Додатня семіва-</t>
  </si>
  <si>
    <t xml:space="preserve">ріація характеризує середній квадрат відхилення тих значень прибутку, які </t>
  </si>
  <si>
    <t xml:space="preserve">більше від середнього. Чим менша додатня семіваріація, тим менший ризик</t>
  </si>
  <si>
    <r>
      <rPr>
        <sz val="10"/>
        <rFont val="Arial Cyr"/>
        <family val="0"/>
        <charset val="204"/>
      </rPr>
      <t xml:space="preserve">і більший шанс отримати більше ніж запланували. У нашому випадку</t>
    </r>
    <r>
      <rPr>
        <b val="true"/>
        <sz val="10"/>
        <rFont val="Arial Cyr"/>
        <family val="2"/>
        <charset val="204"/>
      </rPr>
      <t xml:space="preserve"> </t>
    </r>
  </si>
  <si>
    <t xml:space="preserve">S1</t>
  </si>
  <si>
    <t xml:space="preserve">має найменший ризик.</t>
  </si>
  <si>
    <t xml:space="preserve">Від"ємна семіваріація розраховується за формулою:</t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0"/>
        <charset val="204"/>
      </rPr>
      <t xml:space="preserve">i = 0, якщо </t>
    </r>
    <r>
      <rPr>
        <b val="true"/>
        <sz val="10"/>
        <rFont val="Arial Cyr"/>
        <family val="2"/>
        <charset val="204"/>
      </rPr>
      <t xml:space="preserve">а</t>
    </r>
    <r>
      <rPr>
        <sz val="10"/>
        <rFont val="Arial Cyr"/>
        <family val="2"/>
        <charset val="204"/>
      </rPr>
      <t xml:space="preserve">ij </t>
    </r>
    <r>
      <rPr>
        <sz val="10"/>
        <rFont val="Arial Cyr"/>
        <family val="0"/>
        <charset val="204"/>
      </rPr>
      <t xml:space="preserve">–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i &gt; </t>
    </r>
    <r>
      <rPr>
        <b val="true"/>
        <sz val="10"/>
        <rFont val="Arial Cyr"/>
        <family val="2"/>
        <charset val="204"/>
      </rPr>
      <t xml:space="preserve">0</t>
    </r>
  </si>
  <si>
    <r>
      <rPr>
        <b val="true"/>
        <sz val="10"/>
        <rFont val="Arial Cyr"/>
        <family val="2"/>
        <charset val="204"/>
      </rPr>
      <t xml:space="preserve">L</t>
    </r>
    <r>
      <rPr>
        <sz val="10"/>
        <rFont val="Arial Cyr"/>
        <family val="0"/>
        <charset val="204"/>
      </rPr>
      <t xml:space="preserve">i = 1, якщо </t>
    </r>
    <r>
      <rPr>
        <b val="true"/>
        <sz val="10"/>
        <rFont val="Arial Cyr"/>
        <family val="2"/>
        <charset val="204"/>
      </rPr>
      <t xml:space="preserve">а</t>
    </r>
    <r>
      <rPr>
        <sz val="10"/>
        <rFont val="Arial Cyr"/>
        <family val="2"/>
        <charset val="204"/>
      </rPr>
      <t xml:space="preserve">ij </t>
    </r>
    <r>
      <rPr>
        <sz val="10"/>
        <rFont val="Arial Cyr"/>
        <family val="0"/>
        <charset val="204"/>
      </rPr>
      <t xml:space="preserve">–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M</t>
    </r>
    <r>
      <rPr>
        <sz val="10"/>
        <rFont val="Arial Cyr"/>
        <family val="2"/>
        <charset val="204"/>
      </rPr>
      <t xml:space="preserve">i &lt; </t>
    </r>
    <r>
      <rPr>
        <b val="true"/>
        <sz val="10"/>
        <rFont val="Arial Cyr"/>
        <family val="2"/>
        <charset val="204"/>
      </rPr>
      <t xml:space="preserve">0</t>
    </r>
  </si>
  <si>
    <t xml:space="preserve">Від"ємна семіваріація характеризує середній квадрат відхилення тих значень</t>
  </si>
  <si>
    <t xml:space="preserve">прибутку, які менші від середнього. Чим більша від"ємна семіваріація, тим</t>
  </si>
  <si>
    <t xml:space="preserve">більший ризик і менший шанс отримати прибуток.</t>
  </si>
  <si>
    <r>
      <rPr>
        <b val="true"/>
        <sz val="10"/>
        <rFont val="Arial Cyr"/>
        <family val="2"/>
        <charset val="204"/>
      </rPr>
      <t xml:space="preserve"> S</t>
    </r>
    <r>
      <rPr>
        <b val="true"/>
        <sz val="7"/>
        <rFont val="Arial Cyr"/>
        <family val="2"/>
        <charset val="204"/>
      </rPr>
      <t xml:space="preserve">3 </t>
    </r>
  </si>
  <si>
    <t xml:space="preserve"> має найбільший ризик</t>
  </si>
  <si>
    <r>
      <rPr>
        <b val="true"/>
        <sz val="10"/>
        <rFont val="Arial Cyr"/>
        <family val="2"/>
        <charset val="204"/>
      </rPr>
      <t xml:space="preserve"> S</t>
    </r>
    <r>
      <rPr>
        <b val="true"/>
        <sz val="7"/>
        <rFont val="Arial Cyr"/>
        <family val="2"/>
        <charset val="204"/>
      </rPr>
      <t xml:space="preserve">6</t>
    </r>
  </si>
  <si>
    <t xml:space="preserve"> має найменший ризик</t>
  </si>
  <si>
    <t xml:space="preserve">*   Розрахуємо семіквадратичне відхилення за формулою:</t>
  </si>
  <si>
    <t xml:space="preserve"> -- додатнє:</t>
  </si>
  <si>
    <t xml:space="preserve">Чим менше додатнє семіквадратичне відхилення, тим менший ризик і більший</t>
  </si>
  <si>
    <r>
      <rPr>
        <sz val="10"/>
        <rFont val="Arial Cyr"/>
        <family val="0"/>
        <charset val="204"/>
      </rPr>
      <t xml:space="preserve">шанс отримати більше ніж запланували. </t>
    </r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1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ає найменший ризик.</t>
    </r>
  </si>
  <si>
    <t xml:space="preserve"> -- від"ємне:</t>
  </si>
  <si>
    <t xml:space="preserve">Чим більше від"ємне семіквадратичне відхилення, тим більший ризик і менший</t>
  </si>
  <si>
    <r>
      <rPr>
        <sz val="10"/>
        <rFont val="Arial Cyr"/>
        <family val="0"/>
        <charset val="204"/>
      </rPr>
      <t xml:space="preserve">шанс отримати прибуток. </t>
    </r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 має найбільший ризик.</t>
    </r>
  </si>
  <si>
    <t xml:space="preserve">*   Розрахуємо коефіцієнт ризика за формулою:</t>
  </si>
  <si>
    <t xml:space="preserve">де М(х) - математичне сподівання витрат (збитків)</t>
  </si>
  <si>
    <t xml:space="preserve">     М(у) - математичне сподівання прибутків.</t>
  </si>
  <si>
    <t xml:space="preserve">Оскільки ми маємо семіквадратичне відхилення додатнє і від"ємне, то </t>
  </si>
  <si>
    <t xml:space="preserve">коефіцієнт ризика можна розрахувати за іншою формулою:</t>
  </si>
  <si>
    <t xml:space="preserve">Kr</t>
  </si>
  <si>
    <t xml:space="preserve">Таким чином, чим менший коефіцієнт ризика, тим краще співвідношення між </t>
  </si>
  <si>
    <t xml:space="preserve">ефективністю та ризикованістю вибору рішення.</t>
  </si>
  <si>
    <r>
      <rPr>
        <b val="true"/>
        <sz val="10"/>
        <rFont val="Arial Cyr"/>
        <family val="2"/>
        <charset val="204"/>
      </rPr>
      <t xml:space="preserve"> S</t>
    </r>
    <r>
      <rPr>
        <b val="true"/>
        <sz val="7"/>
        <rFont val="Arial Cyr"/>
        <family val="2"/>
        <charset val="204"/>
      </rPr>
      <t xml:space="preserve">3</t>
    </r>
  </si>
  <si>
    <t xml:space="preserve"> має найкраще співвідно-</t>
  </si>
  <si>
    <t xml:space="preserve">шення.</t>
  </si>
  <si>
    <t xml:space="preserve">*   Щоб дати інтервальну ефективності кожної стратегії необхідно визначити граничну похибку</t>
  </si>
  <si>
    <t xml:space="preserve">за формулою:</t>
  </si>
  <si>
    <t xml:space="preserve">D</t>
  </si>
  <si>
    <t xml:space="preserve">Гранична похибка характеризує в якій мірі гранично може змінюватися ефек-</t>
  </si>
  <si>
    <t xml:space="preserve">тивність кожної стратегії. Маємо такі значення:</t>
  </si>
  <si>
    <t xml:space="preserve">А додавши граничну похибку до математичного сподівання, ми отримуємо</t>
  </si>
  <si>
    <r>
      <rPr>
        <b val="true"/>
        <sz val="10"/>
        <rFont val="Arial Cyr"/>
        <family val="2"/>
        <charset val="204"/>
      </rPr>
      <t xml:space="preserve">max </t>
    </r>
    <r>
      <rPr>
        <sz val="10"/>
        <rFont val="Arial Cyr"/>
        <family val="2"/>
        <charset val="204"/>
      </rPr>
      <t xml:space="preserve">можливий рівень ефективності з заданою ймовірністю. Віднявши гранич-</t>
    </r>
  </si>
  <si>
    <r>
      <rPr>
        <sz val="10"/>
        <rFont val="Arial Cyr"/>
        <family val="0"/>
        <charset val="204"/>
      </rPr>
      <t xml:space="preserve">ну похибку, ми отримуємо </t>
    </r>
    <r>
      <rPr>
        <b val="true"/>
        <sz val="10"/>
        <rFont val="Arial Cyr"/>
        <family val="2"/>
        <charset val="204"/>
      </rPr>
      <t xml:space="preserve">min </t>
    </r>
    <r>
      <rPr>
        <sz val="10"/>
        <rFont val="Arial Cyr"/>
        <family val="2"/>
        <charset val="204"/>
      </rPr>
      <t xml:space="preserve">можливий рівень ефективності з заданою </t>
    </r>
  </si>
  <si>
    <t xml:space="preserve">ймовірністю. Все це реалізується за формулами:</t>
  </si>
  <si>
    <r>
      <rPr>
        <sz val="10"/>
        <rFont val="Arial Cyr"/>
        <family val="0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max) =</t>
    </r>
  </si>
  <si>
    <r>
      <rPr>
        <sz val="10"/>
        <rFont val="Arial Cyr"/>
        <family val="0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(min)  =</t>
    </r>
  </si>
  <si>
    <r>
      <rPr>
        <b val="true"/>
        <sz val="10"/>
        <rFont val="Arial Cyr"/>
        <family val="2"/>
        <charset val="204"/>
      </rPr>
      <t xml:space="preserve">a </t>
    </r>
    <r>
      <rPr>
        <sz val="10"/>
        <rFont val="Arial Cyr"/>
        <family val="2"/>
        <charset val="204"/>
      </rPr>
      <t xml:space="preserve">max</t>
    </r>
  </si>
  <si>
    <r>
      <rPr>
        <b val="true"/>
        <sz val="10"/>
        <rFont val="Arial Cyr"/>
        <family val="2"/>
        <charset val="204"/>
      </rPr>
      <t xml:space="preserve">a </t>
    </r>
    <r>
      <rPr>
        <sz val="10"/>
        <rFont val="Arial Cyr"/>
        <family val="2"/>
        <charset val="204"/>
      </rPr>
      <t xml:space="preserve">min</t>
    </r>
  </si>
  <si>
    <t xml:space="preserve">*   Розрахуємо розмах варіації, який показує ступінь оранжування (як дисперсія стандартного</t>
  </si>
  <si>
    <t xml:space="preserve">відхилення),  за формулою:</t>
  </si>
  <si>
    <t xml:space="preserve">R var</t>
  </si>
  <si>
    <t xml:space="preserve">Чим більший розмах варіації, тим більшою ризикованістю володіє стратегія і </t>
  </si>
  <si>
    <t xml:space="preserve">навпаки, чим менший розмах варіації, тим меншою ризикованістю володіє</t>
  </si>
  <si>
    <t xml:space="preserve">стратегія. </t>
  </si>
  <si>
    <t xml:space="preserve">має найменший ризик за цим показником</t>
  </si>
  <si>
    <t xml:space="preserve">*   Побудуємо інтервали ефективності для кожної стратегії, використавши</t>
  </si>
  <si>
    <t xml:space="preserve">наступне:</t>
  </si>
  <si>
    <t xml:space="preserve">Тиким чином, інтервали мають вигляд:</t>
  </si>
  <si>
    <t xml:space="preserve">Виходячи з отриманої інформації, можна зробити висновки:</t>
  </si>
  <si>
    <t xml:space="preserve">*   Якщо інтервальна оцінка ефективності має додатнє значення зліва, то такий ризик незалежно </t>
  </si>
  <si>
    <r>
      <rPr>
        <sz val="10"/>
        <rFont val="Arial Cyr"/>
        <family val="0"/>
        <charset val="204"/>
      </rPr>
      <t xml:space="preserve">від його ступеня є </t>
    </r>
    <r>
      <rPr>
        <b val="true"/>
        <sz val="10"/>
        <rFont val="Arial Cyr"/>
        <family val="2"/>
        <charset val="204"/>
      </rPr>
      <t xml:space="preserve">допустимим</t>
    </r>
    <r>
      <rPr>
        <sz val="10"/>
        <rFont val="Arial Cyr"/>
        <family val="2"/>
        <charset val="204"/>
      </rPr>
      <t xml:space="preserve">. Таким ризиком володіє тільки 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S</t>
    </r>
    <r>
      <rPr>
        <b val="true"/>
        <sz val="7"/>
        <rFont val="Arial Cyr"/>
        <family val="0"/>
        <charset val="204"/>
      </rPr>
      <t xml:space="preserve">5</t>
    </r>
    <r>
      <rPr>
        <b val="true"/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*   Якщо </t>
    </r>
    <r>
      <rPr>
        <u val="single"/>
        <sz val="10"/>
        <rFont val="Arial Cyr"/>
        <family val="2"/>
        <charset val="204"/>
      </rPr>
      <t xml:space="preserve">min</t>
    </r>
    <r>
      <rPr>
        <sz val="10"/>
        <rFont val="Arial Cyr"/>
        <family val="2"/>
        <charset val="204"/>
      </rPr>
      <t xml:space="preserve"> (границя ефективності) від"ємне число, тобто можливі збитки і ці збитки складають</t>
    </r>
  </si>
  <si>
    <r>
      <rPr>
        <sz val="10"/>
        <rFont val="Arial Cyr"/>
        <family val="0"/>
        <charset val="204"/>
      </rPr>
      <t xml:space="preserve">50% і більше від балансового прибутку, то такий ризик називається </t>
    </r>
    <r>
      <rPr>
        <b val="true"/>
        <sz val="10"/>
        <rFont val="Arial Cyr"/>
        <family val="2"/>
        <charset val="204"/>
      </rPr>
      <t xml:space="preserve">критичним</t>
    </r>
    <r>
      <rPr>
        <sz val="10"/>
        <rFont val="Arial Cyr"/>
        <family val="0"/>
        <charset val="204"/>
      </rPr>
      <t xml:space="preserve">. Критичні</t>
    </r>
  </si>
  <si>
    <t xml:space="preserve">ризики можуть привести до банкрутства, якщо не страхуватись від них.</t>
  </si>
  <si>
    <t xml:space="preserve">В нашому випадку S2 має критичний ризик, бо </t>
  </si>
  <si>
    <t xml:space="preserve">*100%/</t>
  </si>
  <si>
    <t xml:space="preserve">%</t>
  </si>
  <si>
    <r>
      <rPr>
        <sz val="10"/>
        <rFont val="Arial Cyr"/>
        <family val="0"/>
        <charset val="204"/>
      </rPr>
      <t xml:space="preserve">*   Якщо </t>
    </r>
    <r>
      <rPr>
        <u val="single"/>
        <sz val="10"/>
        <rFont val="Arial Cyr"/>
        <family val="2"/>
        <charset val="204"/>
      </rPr>
      <t xml:space="preserve">min</t>
    </r>
    <r>
      <rPr>
        <sz val="10"/>
        <rFont val="Arial Cyr"/>
        <family val="2"/>
        <charset val="204"/>
      </rPr>
      <t xml:space="preserve"> границя ефективності від"ємне число, тобто можливі збитки і ці збитки складають</t>
    </r>
  </si>
  <si>
    <r>
      <rPr>
        <sz val="10"/>
        <rFont val="Arial Cyr"/>
        <family val="0"/>
        <charset val="204"/>
      </rPr>
      <t xml:space="preserve">50% і більше від капіталу підприємства чи фірми, то такий ризик називається </t>
    </r>
    <r>
      <rPr>
        <b val="true"/>
        <sz val="10"/>
        <rFont val="Arial Cyr"/>
        <family val="2"/>
        <charset val="204"/>
      </rPr>
      <t xml:space="preserve">катастрофічним</t>
    </r>
    <r>
      <rPr>
        <sz val="10"/>
        <rFont val="Arial Cyr"/>
        <family val="0"/>
        <charset val="204"/>
      </rPr>
      <t xml:space="preserve">.</t>
    </r>
  </si>
  <si>
    <t xml:space="preserve">Катастрофічні ризики завжди приводять до банкрутства та можливо до втрат людського життя,</t>
  </si>
  <si>
    <t xml:space="preserve">тому не варто приймати рішення, які володіють катастрофічним ризиком.</t>
  </si>
  <si>
    <t xml:space="preserve">В нашому випадку катострофічних ризиків немає.</t>
  </si>
  <si>
    <t xml:space="preserve">Основним з економічних методів управління ризиком є зовнішні та внутрішні страхування від</t>
  </si>
  <si>
    <t xml:space="preserve">ризиків.</t>
  </si>
  <si>
    <r>
      <rPr>
        <u val="single"/>
        <sz val="10"/>
        <rFont val="Arial Cyr"/>
        <family val="0"/>
        <charset val="204"/>
      </rPr>
      <t xml:space="preserve">Зовнішні</t>
    </r>
    <r>
      <rPr>
        <sz val="10"/>
        <rFont val="Arial Cyr"/>
        <family val="2"/>
        <charset val="204"/>
      </rPr>
      <t xml:space="preserve"> - це страхування від ризиків страховими компаніями. Величина страхування може</t>
    </r>
  </si>
  <si>
    <t xml:space="preserve">визначатись, як різниця між запланованим рівнем і рівнем min ефективності.</t>
  </si>
  <si>
    <r>
      <rPr>
        <u val="single"/>
        <sz val="10"/>
        <rFont val="Arial Cyr"/>
        <family val="0"/>
        <charset val="204"/>
      </rPr>
      <t xml:space="preserve">Внутрішні</t>
    </r>
    <r>
      <rPr>
        <sz val="10"/>
        <rFont val="Arial Cyr"/>
        <family val="2"/>
        <charset val="204"/>
      </rPr>
      <t xml:space="preserve"> - страхування коштів на випадок втрат вд ризиків називається резервуванням коштів.</t>
    </r>
  </si>
  <si>
    <t xml:space="preserve">2. Запишемо виграші прибутку та ризику.</t>
  </si>
  <si>
    <r>
      <rPr>
        <b val="true"/>
        <sz val="10"/>
        <rFont val="Arial Cyr"/>
        <family val="2"/>
        <charset val="204"/>
      </rPr>
      <t xml:space="preserve">            Прибуток за умов </t>
    </r>
    <r>
      <rPr>
        <sz val="10"/>
        <rFont val="Arial Cyr"/>
        <family val="2"/>
        <charset val="204"/>
      </rPr>
      <t xml:space="preserve">(прибуток)</t>
    </r>
  </si>
  <si>
    <t xml:space="preserve">Ця система статистичних критеріїв запропонована в теорії статистичних рішень для визначення</t>
  </si>
  <si>
    <t xml:space="preserve">ступеня ефективності та ризикованості рішень, які приймають участь в умовах невизначеності.</t>
  </si>
  <si>
    <t xml:space="preserve">Для визначення найприбутковішої та найменш ризикованої стратегії необхідно проаналізувати </t>
  </si>
  <si>
    <t xml:space="preserve">критерії: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1</t>
    </r>
    <r>
      <rPr>
        <sz val="10"/>
        <rFont val="Arial Cyr"/>
        <family val="2"/>
        <charset val="204"/>
      </rPr>
      <t xml:space="preserve"> Критерій Байеса характеризує max середню ефективність.</t>
    </r>
  </si>
  <si>
    <t xml:space="preserve">Для І- статегії буде:</t>
  </si>
  <si>
    <r>
      <rPr>
        <sz val="10"/>
        <rFont val="Arial Cyr"/>
        <family val="0"/>
        <charset val="204"/>
      </rPr>
      <t xml:space="preserve">S</t>
    </r>
    <r>
      <rPr>
        <sz val="7"/>
        <rFont val="Arial Cyr"/>
        <family val="2"/>
        <charset val="204"/>
      </rPr>
      <t xml:space="preserve">1   </t>
    </r>
    <r>
      <rPr>
        <sz val="10"/>
        <rFont val="Arial Cyr"/>
        <family val="0"/>
        <charset val="204"/>
      </rPr>
      <t xml:space="preserve">= </t>
    </r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1</t>
    </r>
  </si>
  <si>
    <t xml:space="preserve">Критерій вказує, що </t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3 </t>
    </r>
  </si>
  <si>
    <t xml:space="preserve">є найбільш ефективною.</t>
  </si>
  <si>
    <t xml:space="preserve">Перейдемо до матриці ризиків, яка характеризує втрачені можливості стосовно прибутку, якщо</t>
  </si>
  <si>
    <t xml:space="preserve">інвестор вибере не найкращу стратегію.Максимальний прибуток за кожних зовнішньо-економічних</t>
  </si>
  <si>
    <t xml:space="preserve">умов позначимо βj, тоді:</t>
  </si>
  <si>
    <t xml:space="preserve">Bij</t>
  </si>
  <si>
    <t xml:space="preserve">Втрачені можливості або ризики записуються за формулою:</t>
  </si>
  <si>
    <t xml:space="preserve">Тоді матриця запишеться так:</t>
  </si>
  <si>
    <r>
      <rPr>
        <b val="true"/>
        <sz val="10"/>
        <rFont val="Arial Cyr"/>
        <family val="2"/>
        <charset val="204"/>
      </rPr>
      <t xml:space="preserve">                Прибуток за умов </t>
    </r>
    <r>
      <rPr>
        <sz val="10"/>
        <rFont val="Arial Cyr"/>
        <family val="2"/>
        <charset val="204"/>
      </rPr>
      <t xml:space="preserve">(ризик) </t>
    </r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2</t>
    </r>
    <r>
      <rPr>
        <sz val="10"/>
        <rFont val="Arial Cyr"/>
        <family val="2"/>
        <charset val="204"/>
      </rPr>
      <t xml:space="preserve"> Критерій min ризику розраховується за формулою:</t>
    </r>
  </si>
  <si>
    <t xml:space="preserve">Для І - стратегії буде:</t>
  </si>
  <si>
    <r>
      <rPr>
        <b val="true"/>
        <sz val="10"/>
        <rFont val="Arial Cyr"/>
        <family val="2"/>
        <charset val="204"/>
      </rPr>
      <t xml:space="preserve">К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= </t>
    </r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2</t>
    </r>
  </si>
  <si>
    <t xml:space="preserve">Критерій min розвитку говорить про те, що min середні витрати будуть складати </t>
  </si>
  <si>
    <t xml:space="preserve">За чим критерієм</t>
  </si>
  <si>
    <t xml:space="preserve">є найменш ризикованою.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3</t>
    </r>
    <r>
      <rPr>
        <sz val="10"/>
        <rFont val="Arial Cyr"/>
        <family val="2"/>
        <charset val="204"/>
      </rPr>
      <t xml:space="preserve"> Критерій Гурвіца (середня ефективність стратегії, критерій max виграшу)</t>
    </r>
  </si>
  <si>
    <t xml:space="preserve">розраховується за формулою:</t>
  </si>
  <si>
    <r>
      <rPr>
        <sz val="10"/>
        <rFont val="Arial Cyr"/>
        <family val="2"/>
        <charset val="204"/>
      </rPr>
      <t xml:space="preserve">де  </t>
    </r>
    <r>
      <rPr>
        <b val="true"/>
        <sz val="10"/>
        <rFont val="Arial Cyr"/>
        <family val="2"/>
        <charset val="204"/>
      </rPr>
      <t xml:space="preserve">λ</t>
    </r>
    <r>
      <rPr>
        <sz val="10"/>
        <rFont val="Arial Cyr"/>
        <family val="2"/>
        <charset val="204"/>
      </rPr>
      <t xml:space="preserve"> - параметр впевненості інвестора щодо можливого виграшу і характеризує питому вагу, </t>
    </r>
  </si>
  <si>
    <r>
      <rPr>
        <sz val="10"/>
        <rFont val="Arial Cyr"/>
        <family val="2"/>
        <charset val="204"/>
      </rPr>
      <t xml:space="preserve">з якої інвестор відбирає max I min значення.      0 ≤ </t>
    </r>
    <r>
      <rPr>
        <b val="true"/>
        <sz val="10"/>
        <rFont val="Arial Cyr"/>
        <family val="2"/>
        <charset val="204"/>
      </rPr>
      <t xml:space="preserve">λ</t>
    </r>
    <r>
      <rPr>
        <sz val="10"/>
        <rFont val="Arial Cyr"/>
        <family val="2"/>
        <charset val="204"/>
      </rPr>
      <t xml:space="preserve"> ≤ 1 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= </t>
    </r>
  </si>
  <si>
    <t xml:space="preserve">  +  (</t>
  </si>
  <si>
    <t xml:space="preserve">)  *</t>
  </si>
  <si>
    <r>
      <rPr>
        <b val="true"/>
        <sz val="10"/>
        <rFont val="Arial Cyr"/>
        <family val="2"/>
        <charset val="204"/>
      </rPr>
      <t xml:space="preserve">К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</t>
    </r>
  </si>
  <si>
    <t xml:space="preserve">max</t>
  </si>
  <si>
    <t xml:space="preserve">min</t>
  </si>
  <si>
    <r>
      <rPr>
        <sz val="10"/>
        <rFont val="Arial Cyr"/>
        <family val="2"/>
        <charset val="204"/>
      </rPr>
      <t xml:space="preserve">У нашому випадку</t>
    </r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при λ=</t>
    </r>
  </si>
  <si>
    <r>
      <rPr>
        <sz val="10"/>
        <rFont val="Arial Cyr"/>
        <family val="2"/>
        <charset val="204"/>
      </rPr>
      <t xml:space="preserve">вказує на max ефективність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, при  λ=</t>
    </r>
  </si>
  <si>
    <t xml:space="preserve">вказує на</t>
  </si>
  <si>
    <r>
      <rPr>
        <sz val="10"/>
        <rFont val="Arial Cyr"/>
        <family val="2"/>
        <charset val="204"/>
      </rPr>
      <t xml:space="preserve">max ефективність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,   і    при     λ   =</t>
    </r>
  </si>
  <si>
    <t xml:space="preserve">вказує на max ефективність</t>
  </si>
  <si>
    <r>
      <rPr>
        <b val="true"/>
        <sz val="10"/>
        <rFont val="Arial Cyr"/>
        <family val="2"/>
        <charset val="204"/>
      </rPr>
      <t xml:space="preserve"> S</t>
    </r>
    <r>
      <rPr>
        <b val="true"/>
        <sz val="7"/>
        <rFont val="Arial Cyr"/>
        <family val="2"/>
        <charset val="204"/>
      </rPr>
      <t xml:space="preserve">2</t>
    </r>
  </si>
  <si>
    <t xml:space="preserve">*   Критерій min розвитку (критерій Гурвіца для матриці ризику) розраховується за формулою:</t>
  </si>
  <si>
    <r>
      <rPr>
        <b val="true"/>
        <sz val="10"/>
        <rFont val="Arial Cyr"/>
        <family val="2"/>
        <charset val="204"/>
      </rPr>
      <t xml:space="preserve">К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 = </t>
    </r>
  </si>
  <si>
    <t xml:space="preserve">   +    (</t>
  </si>
  <si>
    <r>
      <rPr>
        <b val="true"/>
        <sz val="10"/>
        <rFont val="Arial Cyr"/>
        <family val="2"/>
        <charset val="204"/>
      </rPr>
      <t xml:space="preserve">К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 при λ=</t>
    </r>
  </si>
  <si>
    <r>
      <rPr>
        <sz val="10"/>
        <rFont val="Arial Cyr"/>
        <family val="2"/>
        <charset val="204"/>
      </rPr>
      <t xml:space="preserve">вказує на те, що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найменш ризикована, при  λ=</t>
    </r>
  </si>
  <si>
    <t xml:space="preserve">вказує на те, що</t>
  </si>
  <si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,   найменш ризикована, а при  λ   =</t>
    </r>
  </si>
  <si>
    <r>
      <rPr>
        <sz val="10"/>
        <rFont val="Arial Cyr"/>
        <family val="2"/>
        <charset val="204"/>
      </rPr>
      <t xml:space="preserve">вказує на те, що </t>
    </r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5 </t>
    </r>
    <r>
      <rPr>
        <sz val="10"/>
        <rFont val="Arial Cyr"/>
        <family val="2"/>
        <charset val="204"/>
      </rPr>
      <t xml:space="preserve">найменш ризикована.</t>
    </r>
  </si>
  <si>
    <t xml:space="preserve">*   Критерій компромісу (  якщо   λ    = </t>
  </si>
  <si>
    <t xml:space="preserve">, то отримаємо критерій компромісу за Гурвіцем) </t>
  </si>
  <si>
    <t xml:space="preserve">Для прибутку:</t>
  </si>
  <si>
    <r>
      <rPr>
        <b val="true"/>
        <sz val="10"/>
        <rFont val="Arial Cyr"/>
        <family val="2"/>
        <charset val="204"/>
      </rPr>
      <t xml:space="preserve">S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=   (</t>
    </r>
  </si>
  <si>
    <t xml:space="preserve">)    /</t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5(П)</t>
    </r>
  </si>
  <si>
    <t xml:space="preserve">Критерій компромісу вказує, що </t>
  </si>
  <si>
    <t xml:space="preserve">має найкращу ефективність.</t>
  </si>
  <si>
    <t xml:space="preserve">Для матриці ризику:</t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5(Р)</t>
    </r>
  </si>
  <si>
    <t xml:space="preserve">Вказує на те, що</t>
  </si>
  <si>
    <r>
      <rPr>
        <b val="true"/>
        <sz val="10"/>
        <rFont val="Arial Cyr"/>
        <family val="2"/>
        <charset val="204"/>
      </rPr>
      <t xml:space="preserve"> S</t>
    </r>
    <r>
      <rPr>
        <b val="true"/>
        <sz val="7"/>
        <rFont val="Arial Cyr"/>
        <family val="2"/>
        <charset val="204"/>
      </rPr>
      <t xml:space="preserve">5</t>
    </r>
  </si>
  <si>
    <t xml:space="preserve"> - найменш ризикована.</t>
  </si>
  <si>
    <t xml:space="preserve">*   Критерій крайнього песимізму розраховується за формулою:</t>
  </si>
  <si>
    <t xml:space="preserve">при λ=0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6</t>
    </r>
    <r>
      <rPr>
        <sz val="10"/>
        <rFont val="Arial Cyr"/>
        <family val="2"/>
        <charset val="204"/>
      </rPr>
      <t xml:space="preserve"> критерій є окремим випадком критерію Гурвіца і в теорії статистичних  </t>
    </r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6</t>
    </r>
  </si>
  <si>
    <t xml:space="preserve">рішень він має назву критерій Вальда.</t>
  </si>
  <si>
    <t xml:space="preserve">за цим критерієм </t>
  </si>
  <si>
    <t xml:space="preserve">*   Критерій крайнього оптимізму розраховується за формулою:</t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7</t>
    </r>
  </si>
  <si>
    <t xml:space="preserve">при λ=1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4 </t>
    </r>
    <r>
      <rPr>
        <sz val="10"/>
        <rFont val="Arial Cyr"/>
        <family val="2"/>
        <charset val="204"/>
      </rPr>
      <t xml:space="preserve">Критерій Ходжеса-Лемана.</t>
    </r>
  </si>
  <si>
    <t xml:space="preserve">*   Критерій max виграшу розраховується за формулою: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8</t>
    </r>
    <r>
      <rPr>
        <sz val="10"/>
        <rFont val="Arial Cyr"/>
        <family val="2"/>
        <charset val="204"/>
      </rPr>
      <t xml:space="preserve"> критерій Ходжеса-Лемана базується на визначенні середнього зваженого показника ефективності </t>
    </r>
  </si>
  <si>
    <t xml:space="preserve">з середньої ефективності та min.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8</t>
    </r>
  </si>
  <si>
    <r>
      <rPr>
        <b val="true"/>
        <sz val="10"/>
        <rFont val="Arial Cyr"/>
        <family val="2"/>
        <charset val="204"/>
      </rPr>
      <t xml:space="preserve">K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8</t>
    </r>
    <r>
      <rPr>
        <sz val="10"/>
        <rFont val="Arial Cyr"/>
        <family val="2"/>
        <charset val="204"/>
      </rPr>
      <t xml:space="preserve"> =   </t>
    </r>
  </si>
  <si>
    <t xml:space="preserve"> +    (</t>
  </si>
  <si>
    <t xml:space="preserve">Критерій вказує на те, що S5 є найбільш ефективною при </t>
  </si>
  <si>
    <t xml:space="preserve"> умовах:</t>
  </si>
  <si>
    <t xml:space="preserve">   λ  =  </t>
  </si>
  <si>
    <t xml:space="preserve">*   Критерій min ризику розраховується за формулою:</t>
  </si>
  <si>
    <r>
      <rPr>
        <b val="true"/>
        <sz val="10"/>
        <rFont val="Arial Cyr"/>
        <family val="2"/>
        <charset val="204"/>
      </rPr>
      <t xml:space="preserve">K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9</t>
    </r>
    <r>
      <rPr>
        <sz val="10"/>
        <rFont val="Arial Cyr"/>
        <family val="2"/>
        <charset val="204"/>
      </rPr>
      <t xml:space="preserve"> =   </t>
    </r>
  </si>
  <si>
    <t xml:space="preserve"> +   (</t>
  </si>
  <si>
    <t xml:space="preserve">-</t>
  </si>
  <si>
    <t xml:space="preserve">)    *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9</t>
    </r>
  </si>
  <si>
    <r>
      <rPr>
        <b val="true"/>
        <sz val="10"/>
        <rFont val="Arial Cyr"/>
        <family val="2"/>
        <charset val="204"/>
      </rPr>
      <t xml:space="preserve">K</t>
    </r>
    <r>
      <rPr>
        <sz val="7"/>
        <rFont val="Arial Cyr"/>
        <family val="2"/>
        <charset val="204"/>
      </rPr>
      <t xml:space="preserve">9  </t>
    </r>
    <r>
      <rPr>
        <sz val="10"/>
        <rFont val="Arial Cyr"/>
        <family val="2"/>
        <charset val="204"/>
      </rPr>
      <t xml:space="preserve">вказує на те, що</t>
    </r>
  </si>
  <si>
    <t xml:space="preserve">має найменші втрачені можливості </t>
  </si>
  <si>
    <t xml:space="preserve">при всіх умовах:</t>
  </si>
  <si>
    <t xml:space="preserve">та</t>
  </si>
  <si>
    <r>
      <rPr>
        <b val="true"/>
        <sz val="10"/>
        <rFont val="Arial Cyr"/>
        <family val="2"/>
        <charset val="204"/>
      </rPr>
      <t xml:space="preserve">*    2.5</t>
    </r>
    <r>
      <rPr>
        <sz val="10"/>
        <rFont val="Arial Cyr"/>
        <family val="2"/>
        <charset val="204"/>
      </rPr>
      <t xml:space="preserve"> Критерій Лапласа розраховується за формулою:</t>
    </r>
  </si>
  <si>
    <r>
      <rPr>
        <b val="true"/>
        <sz val="10"/>
        <rFont val="Arial Cyr"/>
        <family val="2"/>
        <charset val="204"/>
      </rPr>
      <t xml:space="preserve">K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10</t>
    </r>
    <r>
      <rPr>
        <sz val="10"/>
        <rFont val="Arial Cyr"/>
        <family val="2"/>
        <charset val="204"/>
      </rPr>
      <t xml:space="preserve"> =  ( </t>
    </r>
  </si>
  <si>
    <t xml:space="preserve">) / </t>
  </si>
  <si>
    <t xml:space="preserve"> / 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0</t>
    </r>
  </si>
  <si>
    <t xml:space="preserve">володіє max середньою ефективністю</t>
  </si>
  <si>
    <t xml:space="preserve">Критерій Лапласа матриці ризику:</t>
  </si>
  <si>
    <r>
      <rPr>
        <b val="true"/>
        <sz val="10"/>
        <rFont val="Arial Cyr"/>
        <family val="2"/>
        <charset val="204"/>
      </rPr>
      <t xml:space="preserve">K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11</t>
    </r>
    <r>
      <rPr>
        <sz val="10"/>
        <rFont val="Arial Cyr"/>
        <family val="2"/>
        <charset val="204"/>
      </rPr>
      <t xml:space="preserve"> =  ( 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1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1</t>
    </r>
    <r>
      <rPr>
        <sz val="10"/>
        <rFont val="Arial Cyr"/>
        <family val="2"/>
        <charset val="204"/>
      </rPr>
      <t xml:space="preserve"> вказує на середній min  втрати, які може мати інвестор вкладаючи </t>
    </r>
  </si>
  <si>
    <t xml:space="preserve">кошти в стратегію.</t>
  </si>
  <si>
    <t xml:space="preserve">володіє найменшою ризикованістю.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6 </t>
    </r>
    <r>
      <rPr>
        <sz val="10"/>
        <rFont val="Arial Cyr"/>
        <family val="2"/>
        <charset val="204"/>
      </rPr>
      <t xml:space="preserve">Критерій Вальда (критерій крайнього песимізму) розраховується за формулою:</t>
    </r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12</t>
    </r>
    <r>
      <rPr>
        <b val="true"/>
        <sz val="10"/>
        <rFont val="Arial Cyr"/>
        <family val="2"/>
        <charset val="204"/>
      </rPr>
      <t xml:space="preserve">=К</t>
    </r>
    <r>
      <rPr>
        <b val="true"/>
        <sz val="7"/>
        <rFont val="Arial Cyr"/>
        <family val="2"/>
        <charset val="204"/>
      </rPr>
      <t xml:space="preserve">6</t>
    </r>
    <r>
      <rPr>
        <b val="true"/>
        <sz val="12"/>
        <rFont val="Arial Cyr"/>
        <family val="2"/>
        <charset val="204"/>
      </rPr>
      <t xml:space="preserve">=</t>
    </r>
  </si>
  <si>
    <t xml:space="preserve">для 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7 </t>
    </r>
    <r>
      <rPr>
        <sz val="10"/>
        <rFont val="Arial Cyr"/>
        <family val="2"/>
        <charset val="204"/>
      </rPr>
      <t xml:space="preserve">Критерій Севіджа розраховується за формулою:</t>
    </r>
  </si>
  <si>
    <r>
      <rPr>
        <b val="true"/>
        <sz val="10"/>
        <rFont val="Arial Cyr"/>
        <family val="2"/>
        <charset val="204"/>
      </rPr>
      <t xml:space="preserve">К</t>
    </r>
    <r>
      <rPr>
        <b val="true"/>
        <sz val="7"/>
        <rFont val="Arial Cyr"/>
        <family val="2"/>
        <charset val="204"/>
      </rPr>
      <t xml:space="preserve">13</t>
    </r>
  </si>
  <si>
    <t xml:space="preserve">Критерій Севіджа характеризує min втрати, тому </t>
  </si>
  <si>
    <r>
      <rPr>
        <b val="true"/>
        <sz val="10"/>
        <rFont val="Arial Cyr"/>
        <family val="2"/>
        <charset val="204"/>
      </rPr>
      <t xml:space="preserve">S</t>
    </r>
    <r>
      <rPr>
        <b val="true"/>
        <sz val="7"/>
        <rFont val="Arial Cyr"/>
        <family val="2"/>
        <charset val="204"/>
      </rPr>
      <t xml:space="preserve">1 </t>
    </r>
  </si>
  <si>
    <t xml:space="preserve">володіє найменшим ризиком.</t>
  </si>
  <si>
    <r>
      <rPr>
        <sz val="10"/>
        <rFont val="Arial Cyr"/>
        <family val="2"/>
        <charset val="204"/>
      </rPr>
      <t xml:space="preserve">*   </t>
    </r>
    <r>
      <rPr>
        <b val="true"/>
        <sz val="10"/>
        <rFont val="Arial Cyr"/>
        <family val="2"/>
        <charset val="204"/>
      </rPr>
      <t xml:space="preserve">2.8 </t>
    </r>
    <r>
      <rPr>
        <sz val="10"/>
        <rFont val="Arial Cyr"/>
        <family val="2"/>
        <charset val="204"/>
      </rPr>
      <t xml:space="preserve">Оцінака ефективності та ризикованості рішень на основі системи критеріїв</t>
    </r>
  </si>
  <si>
    <t xml:space="preserve">Запишемо усі найкращі результати за критеріями у вигляді таблиці:</t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2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3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4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(Р)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(П)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6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7</t>
    </r>
  </si>
  <si>
    <r>
      <rPr>
        <b val="true"/>
        <sz val="10"/>
        <rFont val="Arial Cyr"/>
        <family val="2"/>
        <charset val="204"/>
      </rPr>
      <t xml:space="preserve">S2</t>
    </r>
    <r>
      <rPr>
        <b val="true"/>
        <sz val="7"/>
        <rFont val="Arial Cyr"/>
        <family val="2"/>
        <charset val="204"/>
      </rPr>
      <t xml:space="preserve">(3)</t>
    </r>
  </si>
  <si>
    <r>
      <rPr>
        <b val="true"/>
        <sz val="10"/>
        <rFont val="Arial Cyr"/>
        <family val="2"/>
        <charset val="204"/>
      </rPr>
      <t xml:space="preserve">S2,S</t>
    </r>
    <r>
      <rPr>
        <b val="true"/>
        <sz val="7"/>
        <rFont val="Arial Cyr"/>
        <family val="2"/>
        <charset val="204"/>
      </rPr>
      <t xml:space="preserve">5</t>
    </r>
    <r>
      <rPr>
        <b val="true"/>
        <sz val="10"/>
        <rFont val="Arial Cyr"/>
        <family val="2"/>
        <charset val="204"/>
      </rPr>
      <t xml:space="preserve">(2)</t>
    </r>
  </si>
  <si>
    <r>
      <rPr>
        <b val="true"/>
        <sz val="10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(3)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2</t>
    </r>
  </si>
  <si>
    <r>
      <rPr>
        <b val="true"/>
        <sz val="10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13</t>
    </r>
  </si>
  <si>
    <t xml:space="preserve">Наступна таблиця показує, що кращою є 5 стратегія, бо вона  </t>
  </si>
  <si>
    <t xml:space="preserve">володіє </t>
  </si>
  <si>
    <t xml:space="preserve">*100/</t>
  </si>
  <si>
    <t xml:space="preserve">крищих показників.</t>
  </si>
  <si>
    <t xml:space="preserve">Також необхідно визначити кращу стратегію за додатковими </t>
  </si>
  <si>
    <t xml:space="preserve">показниками, які теж були розраховані і представлені у вигляді таблиці:</t>
  </si>
  <si>
    <t xml:space="preserve">Sigma</t>
  </si>
  <si>
    <t xml:space="preserve">Kivar</t>
  </si>
  <si>
    <t xml:space="preserve">S(var)+</t>
  </si>
  <si>
    <t xml:space="preserve">S(var)-</t>
  </si>
  <si>
    <t xml:space="preserve">SS(var)+</t>
  </si>
  <si>
    <t xml:space="preserve">SS(var)-</t>
  </si>
  <si>
    <t xml:space="preserve">Наступна таблиця показує, що кращою є 6 стратегія, бо вона володіє</t>
  </si>
  <si>
    <t xml:space="preserve">*100/10=</t>
  </si>
  <si>
    <t xml:space="preserve">кращих показників</t>
  </si>
  <si>
    <t xml:space="preserve">Таким чином, кращою є 5-та стратегія, бо вона володіє достатньою </t>
  </si>
  <si>
    <t xml:space="preserve">ефективністю і найменшою ризикованістю в порівнянні з іншими стратегіями.</t>
  </si>
  <si>
    <t xml:space="preserve">Контрольна робота з математичних методів бухобліку</t>
  </si>
  <si>
    <t xml:space="preserve">виконується згідно варіанту (за останньою цифрою залікової книжки).</t>
  </si>
  <si>
    <t xml:space="preserve">Роботу виконувати в Excel'і по аналогії з прикладом.</t>
  </si>
  <si>
    <t xml:space="preserve">Для цього досить в копію файла-приклада</t>
  </si>
  <si>
    <t xml:space="preserve">ввести свої дані і акуратно повторити обчислення, на кожному кроці</t>
  </si>
  <si>
    <t xml:space="preserve">знаходячи оптимальні стратегії і виділяючи їх певним кольором.</t>
  </si>
  <si>
    <t xml:space="preserve">На основі цих обчислень в кінці створити зведену таблицю,</t>
  </si>
  <si>
    <t xml:space="preserve">де підрахувати переваги кожної стратегії і визначити</t>
  </si>
  <si>
    <t xml:space="preserve">нвйоптимальнішу.</t>
  </si>
  <si>
    <t xml:space="preserve">Роботи надсилати в електронному варіанті в Excel'і на адресу:</t>
  </si>
  <si>
    <t xml:space="preserve">a_zhukovskiy@i.ua</t>
  </si>
  <si>
    <t xml:space="preserve">Варіант 1</t>
  </si>
  <si>
    <t xml:space="preserve">Варіант 2</t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1</t>
    </r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2</t>
    </r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3</t>
    </r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4</t>
    </r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5</t>
    </r>
  </si>
  <si>
    <r>
      <rPr>
        <b val="true"/>
        <i val="true"/>
        <sz val="10"/>
        <rFont val="Arial Cyr"/>
        <family val="2"/>
        <charset val="204"/>
      </rPr>
      <t xml:space="preserve">S</t>
    </r>
    <r>
      <rPr>
        <b val="true"/>
        <i val="true"/>
        <sz val="7"/>
        <rFont val="Arial Cyr"/>
        <family val="2"/>
        <charset val="204"/>
      </rPr>
      <t xml:space="preserve">6</t>
    </r>
  </si>
  <si>
    <t xml:space="preserve">Варіант 3</t>
  </si>
  <si>
    <t xml:space="preserve">Варіант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Варіант 5</t>
  </si>
  <si>
    <t xml:space="preserve">Варіант 6</t>
  </si>
  <si>
    <t xml:space="preserve">Варіант 7</t>
  </si>
  <si>
    <t xml:space="preserve">Варіант 8</t>
  </si>
  <si>
    <t xml:space="preserve">Варіант 9</t>
  </si>
  <si>
    <t xml:space="preserve">Варіант 10</t>
  </si>
  <si>
    <t xml:space="preserve">Варіант 11</t>
  </si>
  <si>
    <t xml:space="preserve">Варіант 12</t>
  </si>
  <si>
    <t xml:space="preserve">Варіант 13</t>
  </si>
  <si>
    <t xml:space="preserve">Варіант 14</t>
  </si>
  <si>
    <t xml:space="preserve">Варіант 15</t>
  </si>
  <si>
    <t xml:space="preserve">Варіант 16</t>
  </si>
  <si>
    <t xml:space="preserve">Варіант 17</t>
  </si>
  <si>
    <t xml:space="preserve">Варіант 18</t>
  </si>
  <si>
    <t xml:space="preserve">Варіант 19</t>
  </si>
  <si>
    <t xml:space="preserve">Варіант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Symbol"/>
      <family val="1"/>
      <charset val="2"/>
    </font>
    <font>
      <b val="true"/>
      <sz val="7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_zhukovskiy@i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4.99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true" hidden="false" outlineLevel="0" max="15" min="15" style="2" width="8.14"/>
    <col collapsed="false" customWidth="true" hidden="false" outlineLevel="0" max="16" min="16" style="2" width="6.7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2" width="6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6" t="s">
        <v>6</v>
      </c>
      <c r="B10" s="7" t="s">
        <v>7</v>
      </c>
      <c r="C10" s="8"/>
      <c r="D10" s="8"/>
      <c r="E10" s="8"/>
      <c r="F10" s="9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0"/>
      <c r="B11" s="11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0" t="s">
        <v>8</v>
      </c>
      <c r="B12" s="12" t="n">
        <v>16</v>
      </c>
      <c r="C12" s="12" t="n">
        <v>4</v>
      </c>
      <c r="D12" s="12" t="n">
        <v>23</v>
      </c>
      <c r="E12" s="12" t="n">
        <v>9</v>
      </c>
      <c r="F12" s="12" t="n">
        <v>3</v>
      </c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3" t="s">
        <v>9</v>
      </c>
      <c r="B13" s="12" t="n">
        <v>8</v>
      </c>
      <c r="C13" s="12" t="n">
        <v>17</v>
      </c>
      <c r="D13" s="12" t="n">
        <v>11</v>
      </c>
      <c r="E13" s="12" t="n">
        <v>27</v>
      </c>
      <c r="F13" s="12" t="n">
        <v>43</v>
      </c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3" t="s">
        <v>10</v>
      </c>
      <c r="B14" s="12" t="n">
        <v>35</v>
      </c>
      <c r="C14" s="12" t="n">
        <v>5</v>
      </c>
      <c r="D14" s="12" t="n">
        <v>3</v>
      </c>
      <c r="E14" s="12" t="n">
        <v>39</v>
      </c>
      <c r="F14" s="12" t="n">
        <v>2</v>
      </c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3" t="s">
        <v>11</v>
      </c>
      <c r="B15" s="12" t="n">
        <v>14</v>
      </c>
      <c r="C15" s="12" t="n">
        <v>14</v>
      </c>
      <c r="D15" s="12" t="n">
        <v>9</v>
      </c>
      <c r="E15" s="12" t="n">
        <v>29</v>
      </c>
      <c r="F15" s="12" t="n">
        <v>4</v>
      </c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3" t="s">
        <v>12</v>
      </c>
      <c r="B16" s="12" t="n">
        <v>26</v>
      </c>
      <c r="C16" s="12" t="n">
        <v>11</v>
      </c>
      <c r="D16" s="12" t="n">
        <v>17</v>
      </c>
      <c r="E16" s="12" t="n">
        <v>19</v>
      </c>
      <c r="F16" s="12" t="n">
        <v>36</v>
      </c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3" t="s">
        <v>13</v>
      </c>
      <c r="B17" s="12" t="n">
        <v>11</v>
      </c>
      <c r="C17" s="12" t="n">
        <v>16</v>
      </c>
      <c r="D17" s="12" t="n">
        <v>21</v>
      </c>
      <c r="E17" s="12" t="n">
        <v>24</v>
      </c>
      <c r="F17" s="12" t="n">
        <v>5</v>
      </c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3" t="s">
        <v>14</v>
      </c>
      <c r="B18" s="14" t="n">
        <v>0.65</v>
      </c>
      <c r="C18" s="12" t="n">
        <v>0.12</v>
      </c>
      <c r="D18" s="12" t="n">
        <v>0.03</v>
      </c>
      <c r="E18" s="12" t="n">
        <v>0.08</v>
      </c>
      <c r="F18" s="12" t="n">
        <v>0.12</v>
      </c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5" t="s">
        <v>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" customFormat="true" ht="12.75" hidden="false" customHeight="false" outlineLevel="0" collapsed="false">
      <c r="A23" s="16" t="s">
        <v>17</v>
      </c>
    </row>
    <row r="24" customFormat="false" ht="12.75" hidden="false" customHeight="false" outlineLevel="0" collapsed="false">
      <c r="A24" s="1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1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1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1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1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1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1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1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1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" t="s">
        <v>2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" t="s">
        <v>3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" t="s">
        <v>3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" t="s">
        <v>3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1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1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" t="s">
        <v>3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1" t="s">
        <v>3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1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1" t="s">
        <v>3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2" customFormat="true" ht="12.75" hidden="false" customHeight="false" outlineLevel="0" collapsed="false">
      <c r="A48" s="16" t="s">
        <v>39</v>
      </c>
    </row>
    <row r="49" customFormat="false" ht="12.75" hidden="false" customHeight="false" outlineLevel="0" collapsed="false">
      <c r="A49" s="1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6" t="s">
        <v>6</v>
      </c>
      <c r="B51" s="7" t="s">
        <v>7</v>
      </c>
      <c r="C51" s="8"/>
      <c r="D51" s="8"/>
      <c r="E51" s="8"/>
      <c r="F51" s="9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0"/>
      <c r="B52" s="11" t="n">
        <v>1</v>
      </c>
      <c r="C52" s="10" t="n">
        <v>2</v>
      </c>
      <c r="D52" s="10" t="n">
        <v>3</v>
      </c>
      <c r="E52" s="10" t="n">
        <v>4</v>
      </c>
      <c r="F52" s="10" t="n">
        <v>5</v>
      </c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0" t="s">
        <v>8</v>
      </c>
      <c r="B53" s="12" t="n">
        <f aca="false">B12</f>
        <v>16</v>
      </c>
      <c r="C53" s="12" t="n">
        <f aca="false">C12</f>
        <v>4</v>
      </c>
      <c r="D53" s="12" t="n">
        <f aca="false">D12</f>
        <v>23</v>
      </c>
      <c r="E53" s="12" t="n">
        <f aca="false">E12</f>
        <v>9</v>
      </c>
      <c r="F53" s="12" t="n">
        <f aca="false">F12</f>
        <v>3</v>
      </c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3" t="s">
        <v>9</v>
      </c>
      <c r="B54" s="12" t="n">
        <f aca="false">B13</f>
        <v>8</v>
      </c>
      <c r="C54" s="12" t="n">
        <f aca="false">C13</f>
        <v>17</v>
      </c>
      <c r="D54" s="12" t="n">
        <f aca="false">D13</f>
        <v>11</v>
      </c>
      <c r="E54" s="12" t="n">
        <f aca="false">E13</f>
        <v>27</v>
      </c>
      <c r="F54" s="12" t="n">
        <f aca="false">F13</f>
        <v>43</v>
      </c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 t="s">
        <v>10</v>
      </c>
      <c r="B55" s="12" t="n">
        <f aca="false">B14</f>
        <v>35</v>
      </c>
      <c r="C55" s="12" t="n">
        <f aca="false">C14</f>
        <v>5</v>
      </c>
      <c r="D55" s="12" t="n">
        <f aca="false">D14</f>
        <v>3</v>
      </c>
      <c r="E55" s="12" t="n">
        <f aca="false">E14</f>
        <v>39</v>
      </c>
      <c r="F55" s="12" t="n">
        <f aca="false">F14</f>
        <v>2</v>
      </c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3" t="s">
        <v>11</v>
      </c>
      <c r="B56" s="12" t="n">
        <f aca="false">B15</f>
        <v>14</v>
      </c>
      <c r="C56" s="12" t="n">
        <f aca="false">C15</f>
        <v>14</v>
      </c>
      <c r="D56" s="12" t="n">
        <f aca="false">D15</f>
        <v>9</v>
      </c>
      <c r="E56" s="12" t="n">
        <f aca="false">E15</f>
        <v>29</v>
      </c>
      <c r="F56" s="12" t="n">
        <f aca="false">F15</f>
        <v>4</v>
      </c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3" t="s">
        <v>12</v>
      </c>
      <c r="B57" s="12" t="n">
        <f aca="false">B16</f>
        <v>26</v>
      </c>
      <c r="C57" s="12" t="n">
        <f aca="false">C16</f>
        <v>11</v>
      </c>
      <c r="D57" s="12" t="n">
        <f aca="false">D16</f>
        <v>17</v>
      </c>
      <c r="E57" s="12" t="n">
        <f aca="false">E16</f>
        <v>19</v>
      </c>
      <c r="F57" s="12" t="n">
        <f aca="false">F16</f>
        <v>36</v>
      </c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3" t="s">
        <v>13</v>
      </c>
      <c r="B58" s="12" t="n">
        <f aca="false">B17</f>
        <v>11</v>
      </c>
      <c r="C58" s="12" t="n">
        <f aca="false">C17</f>
        <v>16</v>
      </c>
      <c r="D58" s="12" t="n">
        <f aca="false">D17</f>
        <v>21</v>
      </c>
      <c r="E58" s="12" t="n">
        <f aca="false">E17</f>
        <v>24</v>
      </c>
      <c r="F58" s="12" t="n">
        <f aca="false">F17</f>
        <v>5</v>
      </c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3" t="s">
        <v>14</v>
      </c>
      <c r="B59" s="14" t="n">
        <f aca="false">B18</f>
        <v>0.65</v>
      </c>
      <c r="C59" s="14" t="n">
        <f aca="false">C18</f>
        <v>0.12</v>
      </c>
      <c r="D59" s="14" t="n">
        <f aca="false">D18</f>
        <v>0.03</v>
      </c>
      <c r="E59" s="14" t="n">
        <f aca="false">E18</f>
        <v>0.08</v>
      </c>
      <c r="F59" s="12" t="n">
        <f aca="false">F18</f>
        <v>0.12</v>
      </c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7" t="s">
        <v>4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17" t="s">
        <v>4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1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1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 t="s">
        <v>43</v>
      </c>
      <c r="B65" s="2" t="s">
        <v>44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 t="s">
        <v>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5" t="s">
        <v>4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5" t="s">
        <v>4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 t="s">
        <v>4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3" t="s">
        <v>49</v>
      </c>
      <c r="L72" s="2"/>
      <c r="M72" s="2"/>
      <c r="N72" s="2"/>
    </row>
    <row r="73" customFormat="false" ht="12.75" hidden="false" customHeight="false" outlineLevel="0" collapsed="false">
      <c r="A73" s="18" t="s">
        <v>50</v>
      </c>
      <c r="B73" s="18" t="n">
        <f aca="false">B53</f>
        <v>16</v>
      </c>
      <c r="C73" s="18" t="s">
        <v>51</v>
      </c>
      <c r="D73" s="18" t="n">
        <f aca="false">B59</f>
        <v>0.65</v>
      </c>
      <c r="E73" s="18" t="s">
        <v>52</v>
      </c>
      <c r="F73" s="18" t="n">
        <f aca="false">C53</f>
        <v>4</v>
      </c>
      <c r="G73" s="18" t="s">
        <v>51</v>
      </c>
      <c r="H73" s="18" t="n">
        <f aca="false">C59</f>
        <v>0.12</v>
      </c>
      <c r="I73" s="2" t="s">
        <v>52</v>
      </c>
      <c r="J73" s="2"/>
      <c r="K73" s="12" t="n">
        <f aca="false">B53*B59+C53*C59+D53*D59+E53*E59+F53*F59</f>
        <v>12.65</v>
      </c>
      <c r="L73" s="2"/>
      <c r="M73" s="2"/>
      <c r="N73" s="2"/>
    </row>
    <row r="74" customFormat="false" ht="13.5" hidden="false" customHeight="false" outlineLevel="0" collapsed="false">
      <c r="A74" s="18" t="s">
        <v>52</v>
      </c>
      <c r="B74" s="18" t="n">
        <f aca="false">D53</f>
        <v>23</v>
      </c>
      <c r="C74" s="18" t="s">
        <v>51</v>
      </c>
      <c r="D74" s="18" t="n">
        <f aca="false">D59</f>
        <v>0.03</v>
      </c>
      <c r="E74" s="18" t="s">
        <v>52</v>
      </c>
      <c r="F74" s="18" t="n">
        <f aca="false">E53</f>
        <v>9</v>
      </c>
      <c r="G74" s="18" t="s">
        <v>51</v>
      </c>
      <c r="H74" s="18" t="n">
        <f aca="false">E59</f>
        <v>0.08</v>
      </c>
      <c r="I74" s="2" t="s">
        <v>52</v>
      </c>
      <c r="J74" s="2"/>
      <c r="K74" s="19" t="n">
        <f aca="false">B54*B59+C54*C59+D54*D59+E54*E59+F54*F59</f>
        <v>14.89</v>
      </c>
      <c r="L74" s="2"/>
      <c r="M74" s="2"/>
      <c r="N74" s="2"/>
    </row>
    <row r="75" customFormat="false" ht="13.5" hidden="false" customHeight="false" outlineLevel="0" collapsed="false">
      <c r="A75" s="18" t="s">
        <v>52</v>
      </c>
      <c r="B75" s="18" t="n">
        <f aca="false">F53</f>
        <v>3</v>
      </c>
      <c r="C75" s="18" t="s">
        <v>51</v>
      </c>
      <c r="D75" s="18" t="n">
        <f aca="false">F59</f>
        <v>0.12</v>
      </c>
      <c r="E75" s="18" t="s">
        <v>53</v>
      </c>
      <c r="F75" s="20" t="n">
        <f aca="false">B73*D73+F73*H73+B74*D74+F74*H74+B75*F59</f>
        <v>12.65</v>
      </c>
      <c r="G75" s="18"/>
      <c r="H75" s="18"/>
      <c r="I75" s="2"/>
      <c r="J75" s="2"/>
      <c r="K75" s="21" t="n">
        <f aca="false">B55*B59+C55*C59+D55*D59+E55*E59+F55*F59</f>
        <v>26.8</v>
      </c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2" t="n">
        <f aca="false">B56*B59+C56*C59+D56*D59+E56*E59+F56*F59</f>
        <v>13.85</v>
      </c>
      <c r="L76" s="2"/>
      <c r="M76" s="2"/>
      <c r="N76" s="2"/>
    </row>
    <row r="77" customFormat="false" ht="12.75" hidden="false" customHeight="false" outlineLevel="0" collapsed="false">
      <c r="A77" s="17" t="s">
        <v>54</v>
      </c>
      <c r="B77" s="2"/>
      <c r="C77" s="2"/>
      <c r="D77" s="2"/>
      <c r="E77" s="2"/>
      <c r="F77" s="2"/>
      <c r="G77" s="2"/>
      <c r="H77" s="2"/>
      <c r="I77" s="2"/>
      <c r="J77" s="2"/>
      <c r="K77" s="12" t="n">
        <f aca="false">B57*B59+C57*C59+D57*D59+E57*E59+F57*F59</f>
        <v>24.57</v>
      </c>
      <c r="L77" s="2"/>
      <c r="M77" s="2"/>
      <c r="N77" s="2"/>
    </row>
    <row r="78" customFormat="false" ht="12.75" hidden="false" customHeight="false" outlineLevel="0" collapsed="false">
      <c r="A78" s="17" t="s">
        <v>55</v>
      </c>
      <c r="B78" s="2"/>
      <c r="C78" s="2"/>
      <c r="D78" s="2"/>
      <c r="E78" s="2"/>
      <c r="F78" s="2"/>
      <c r="G78" s="2"/>
      <c r="H78" s="2"/>
      <c r="I78" s="2"/>
      <c r="J78" s="2"/>
      <c r="K78" s="12" t="n">
        <f aca="false">B58*B59+C58*C59+D58*D59+E58*E59+F58*F59</f>
        <v>12.22</v>
      </c>
      <c r="L78" s="2"/>
      <c r="M78" s="2"/>
      <c r="N78" s="2"/>
    </row>
    <row r="79" customFormat="false" ht="12.75" hidden="false" customHeight="false" outlineLevel="0" collapsed="false">
      <c r="A79" s="17" t="s">
        <v>56</v>
      </c>
      <c r="B79" s="2"/>
      <c r="C79" s="2"/>
      <c r="D79" s="2"/>
      <c r="E79" s="2"/>
      <c r="F79" s="2"/>
      <c r="G79" s="2"/>
      <c r="H79" s="2"/>
      <c r="I79" s="23" t="s">
        <v>10</v>
      </c>
      <c r="J79" s="2"/>
      <c r="K79" s="2"/>
      <c r="L79" s="2"/>
      <c r="M79" s="2"/>
      <c r="N79" s="2"/>
    </row>
    <row r="80" customFormat="false" ht="12.75" hidden="false" customHeight="false" outlineLevel="0" collapsed="false">
      <c r="A80" s="17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17" t="s">
        <v>5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17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17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17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1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17" t="s">
        <v>5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2" customFormat="true" ht="12.75" hidden="false" customHeight="false" outlineLevel="0" collapsed="false">
      <c r="A87" s="17"/>
      <c r="E87" s="24" t="n">
        <v>2</v>
      </c>
      <c r="K87" s="24" t="n">
        <v>2</v>
      </c>
    </row>
    <row r="88" s="2" customFormat="true" ht="12.75" hidden="false" customHeight="false" outlineLevel="0" collapsed="false">
      <c r="A88" s="17" t="s">
        <v>60</v>
      </c>
      <c r="B88" s="18" t="n">
        <f aca="false">B53</f>
        <v>16</v>
      </c>
      <c r="C88" s="18" t="s">
        <v>61</v>
      </c>
      <c r="D88" s="18" t="n">
        <f aca="false">K73</f>
        <v>12.65</v>
      </c>
      <c r="E88" s="17" t="s">
        <v>62</v>
      </c>
      <c r="F88" s="18" t="n">
        <f aca="false">B59</f>
        <v>0.65</v>
      </c>
      <c r="G88" s="2" t="s">
        <v>63</v>
      </c>
      <c r="H88" s="18" t="n">
        <f aca="false">C53</f>
        <v>4</v>
      </c>
      <c r="I88" s="18" t="s">
        <v>61</v>
      </c>
      <c r="J88" s="18" t="n">
        <f aca="false">K73</f>
        <v>12.65</v>
      </c>
      <c r="K88" s="2" t="s">
        <v>62</v>
      </c>
      <c r="L88" s="18" t="n">
        <f aca="false">C59</f>
        <v>0.12</v>
      </c>
      <c r="M88" s="2" t="s">
        <v>52</v>
      </c>
    </row>
    <row r="89" s="2" customFormat="true" ht="12.75" hidden="false" customHeight="false" outlineLevel="0" collapsed="false">
      <c r="E89" s="24" t="n">
        <v>2</v>
      </c>
      <c r="K89" s="24" t="n">
        <v>2</v>
      </c>
    </row>
    <row r="90" s="2" customFormat="true" ht="12.75" hidden="false" customHeight="false" outlineLevel="0" collapsed="false">
      <c r="A90" s="17" t="s">
        <v>64</v>
      </c>
      <c r="B90" s="18" t="n">
        <f aca="false">D53</f>
        <v>23</v>
      </c>
      <c r="C90" s="18" t="s">
        <v>61</v>
      </c>
      <c r="D90" s="18" t="n">
        <f aca="false">K73</f>
        <v>12.65</v>
      </c>
      <c r="E90" s="17" t="s">
        <v>62</v>
      </c>
      <c r="F90" s="18" t="n">
        <f aca="false">D59</f>
        <v>0.03</v>
      </c>
      <c r="G90" s="18" t="s">
        <v>63</v>
      </c>
      <c r="H90" s="18" t="n">
        <f aca="false">E53</f>
        <v>9</v>
      </c>
      <c r="I90" s="18" t="s">
        <v>61</v>
      </c>
      <c r="J90" s="18" t="n">
        <f aca="false">K73</f>
        <v>12.65</v>
      </c>
      <c r="K90" s="2" t="s">
        <v>62</v>
      </c>
      <c r="L90" s="18" t="n">
        <f aca="false">E59</f>
        <v>0.08</v>
      </c>
      <c r="M90" s="2" t="s">
        <v>52</v>
      </c>
    </row>
    <row r="91" s="2" customFormat="true" ht="12.75" hidden="false" customHeight="false" outlineLevel="0" collapsed="false">
      <c r="A91" s="17"/>
      <c r="E91" s="24" t="n">
        <v>2</v>
      </c>
    </row>
    <row r="92" customFormat="false" ht="12.75" hidden="false" customHeight="false" outlineLevel="0" collapsed="false">
      <c r="A92" s="17" t="s">
        <v>64</v>
      </c>
      <c r="B92" s="18" t="n">
        <f aca="false">F53</f>
        <v>3</v>
      </c>
      <c r="C92" s="18" t="s">
        <v>61</v>
      </c>
      <c r="D92" s="18" t="n">
        <f aca="false">F75</f>
        <v>12.65</v>
      </c>
      <c r="E92" s="17" t="s">
        <v>62</v>
      </c>
      <c r="F92" s="18" t="n">
        <f aca="false">F59</f>
        <v>0.12</v>
      </c>
      <c r="G92" s="18" t="s">
        <v>53</v>
      </c>
      <c r="H92" s="5" t="n">
        <f aca="false">(B88-D88)^2*F88+(H88-J88)^2*L88+(B90-D90)^2*F90+(H90-J90)^2*L90+(B92-D92)^2*F92</f>
        <v>31.7275</v>
      </c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17"/>
      <c r="B93" s="2"/>
      <c r="C93" s="2"/>
      <c r="D93" s="2"/>
      <c r="E93" s="2"/>
      <c r="F93" s="2"/>
      <c r="G93" s="2"/>
      <c r="H93" s="2"/>
      <c r="I93" s="2"/>
      <c r="J93" s="2"/>
      <c r="K93" s="6" t="s">
        <v>65</v>
      </c>
      <c r="L93" s="2"/>
      <c r="M93" s="2"/>
      <c r="N93" s="2"/>
    </row>
    <row r="94" customFormat="false" ht="12.75" hidden="false" customHeight="false" outlineLevel="0" collapsed="false">
      <c r="A94" s="17" t="s">
        <v>66</v>
      </c>
      <c r="B94" s="2"/>
      <c r="C94" s="2"/>
      <c r="D94" s="2"/>
      <c r="E94" s="2"/>
      <c r="F94" s="2"/>
      <c r="G94" s="2"/>
      <c r="H94" s="2"/>
      <c r="I94" s="2"/>
      <c r="J94" s="2"/>
      <c r="K94" s="25" t="n">
        <f aca="false">B53^2*B59+C53^2*C59+D53^2*D59+E53^2*E59+F53^2*F59-K73^2</f>
        <v>31.7275</v>
      </c>
      <c r="L94" s="2"/>
      <c r="M94" s="2"/>
      <c r="N94" s="2"/>
    </row>
    <row r="95" customFormat="false" ht="12.75" hidden="false" customHeight="false" outlineLevel="0" collapsed="false">
      <c r="A95" s="17" t="s">
        <v>67</v>
      </c>
      <c r="B95" s="2"/>
      <c r="C95" s="2"/>
      <c r="D95" s="2"/>
      <c r="E95" s="2"/>
      <c r="F95" s="2"/>
      <c r="G95" s="2"/>
      <c r="H95" s="2"/>
      <c r="I95" s="2"/>
      <c r="J95" s="2"/>
      <c r="K95" s="22" t="n">
        <f aca="false">B54^2*B59+C54^2*C59+D54^2*D59+E54^2*E59+F54^2*F59-K74^2</f>
        <v>138.3979</v>
      </c>
      <c r="L95" s="2"/>
      <c r="M95" s="2"/>
      <c r="N95" s="2"/>
    </row>
    <row r="96" customFormat="false" ht="12.75" hidden="false" customHeight="false" outlineLevel="0" collapsed="false">
      <c r="A96" s="17" t="s">
        <v>68</v>
      </c>
      <c r="B96" s="23" t="s">
        <v>13</v>
      </c>
      <c r="C96" s="2" t="s">
        <v>69</v>
      </c>
      <c r="D96" s="2"/>
      <c r="E96" s="2"/>
      <c r="F96" s="2"/>
      <c r="G96" s="2"/>
      <c r="H96" s="2"/>
      <c r="I96" s="2"/>
      <c r="J96" s="2"/>
      <c r="K96" s="19" t="n">
        <f aca="false">B55^2*B59+C55^2*C59+D55^2*D59+E55^2*E59+F55^2*F59-K75^2</f>
        <v>203.44</v>
      </c>
      <c r="L96" s="2"/>
      <c r="M96" s="2"/>
      <c r="N96" s="2"/>
    </row>
    <row r="97" customFormat="false" ht="12.75" hidden="false" customHeight="false" outlineLevel="0" collapsed="false">
      <c r="A97" s="17"/>
      <c r="B97" s="2"/>
      <c r="C97" s="2"/>
      <c r="D97" s="2"/>
      <c r="E97" s="2"/>
      <c r="F97" s="2"/>
      <c r="G97" s="2"/>
      <c r="H97" s="2"/>
      <c r="I97" s="2"/>
      <c r="J97" s="2"/>
      <c r="K97" s="12" t="n">
        <f aca="false">B56^2*B59+C56^2*C59+D56^2*D59+E56^2*E59+F56^2*F59-K76^2</f>
        <v>30.7275</v>
      </c>
      <c r="L97" s="2"/>
      <c r="M97" s="2"/>
      <c r="N97" s="2"/>
    </row>
    <row r="98" customFormat="false" ht="13.5" hidden="false" customHeight="false" outlineLevel="0" collapsed="false">
      <c r="A98" s="17"/>
      <c r="B98" s="2"/>
      <c r="C98" s="2"/>
      <c r="D98" s="2"/>
      <c r="E98" s="2"/>
      <c r="F98" s="2"/>
      <c r="G98" s="2"/>
      <c r="H98" s="2"/>
      <c r="I98" s="2"/>
      <c r="J98" s="2"/>
      <c r="K98" s="26" t="n">
        <f aca="false">B57^2*B59+C57^2*C59+D57^2*D59+E57^2*E59+F57^2*F59-K77^2</f>
        <v>43.3050999999998</v>
      </c>
      <c r="L98" s="2"/>
      <c r="M98" s="2"/>
      <c r="N98" s="2"/>
    </row>
    <row r="99" customFormat="false" ht="13.5" hidden="false" customHeight="false" outlineLevel="0" collapsed="false">
      <c r="A99" s="17"/>
      <c r="B99" s="2"/>
      <c r="C99" s="2"/>
      <c r="D99" s="2"/>
      <c r="E99" s="2"/>
      <c r="F99" s="2"/>
      <c r="G99" s="2"/>
      <c r="H99" s="2"/>
      <c r="I99" s="2"/>
      <c r="J99" s="2"/>
      <c r="K99" s="27" t="n">
        <f aca="false">B58^2*B59+C58^2*C59+D58^2*D59+E58^2*E59+F58^2*F59-K78^2</f>
        <v>22.3516</v>
      </c>
      <c r="L99" s="2"/>
      <c r="M99" s="2"/>
      <c r="N99" s="2"/>
    </row>
    <row r="100" customFormat="false" ht="12.75" hidden="false" customHeight="false" outlineLevel="0" collapsed="false">
      <c r="A100" s="17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17"/>
      <c r="B101" s="2"/>
      <c r="C101" s="2"/>
      <c r="D101" s="2"/>
      <c r="E101" s="2"/>
      <c r="F101" s="2"/>
      <c r="G101" s="2"/>
      <c r="H101" s="2"/>
      <c r="I101" s="2"/>
      <c r="J101" s="2"/>
      <c r="K101" s="28"/>
      <c r="L101" s="2"/>
      <c r="M101" s="2"/>
      <c r="N101" s="2"/>
    </row>
    <row r="102" customFormat="false" ht="12.75" hidden="false" customHeight="false" outlineLevel="0" collapsed="false">
      <c r="A102" s="17"/>
      <c r="B102" s="2"/>
      <c r="C102" s="2"/>
      <c r="D102" s="2"/>
      <c r="E102" s="2"/>
      <c r="F102" s="2"/>
      <c r="G102" s="2"/>
      <c r="H102" s="2"/>
      <c r="I102" s="2"/>
      <c r="J102" s="2"/>
      <c r="K102" s="29"/>
      <c r="L102" s="2"/>
      <c r="M102" s="2"/>
      <c r="N102" s="2"/>
    </row>
    <row r="103" customFormat="false" ht="12.75" hidden="false" customHeight="false" outlineLevel="0" collapsed="false">
      <c r="A103" s="17"/>
      <c r="B103" s="2"/>
      <c r="C103" s="2"/>
      <c r="D103" s="2"/>
      <c r="E103" s="2"/>
      <c r="F103" s="2"/>
      <c r="G103" s="2"/>
      <c r="H103" s="2"/>
      <c r="I103" s="2"/>
      <c r="J103" s="2"/>
      <c r="K103" s="25" t="n">
        <f aca="false">SQRT(K94)</f>
        <v>5.63271692880088</v>
      </c>
      <c r="L103" s="2"/>
      <c r="M103" s="2"/>
      <c r="N103" s="2"/>
    </row>
    <row r="104" customFormat="false" ht="12.75" hidden="false" customHeight="false" outlineLevel="0" collapsed="false">
      <c r="A104" s="17"/>
      <c r="B104" s="2"/>
      <c r="C104" s="2"/>
      <c r="D104" s="2"/>
      <c r="E104" s="2"/>
      <c r="F104" s="2"/>
      <c r="G104" s="2"/>
      <c r="H104" s="2"/>
      <c r="I104" s="2"/>
      <c r="J104" s="2"/>
      <c r="K104" s="22" t="n">
        <f aca="false">SQRT(K95)</f>
        <v>11.764263682866</v>
      </c>
      <c r="L104" s="2"/>
      <c r="M104" s="2"/>
      <c r="N104" s="2"/>
    </row>
    <row r="105" customFormat="false" ht="12.75" hidden="false" customHeight="false" outlineLevel="0" collapsed="false">
      <c r="A105" s="17"/>
      <c r="B105" s="2"/>
      <c r="C105" s="2"/>
      <c r="D105" s="2"/>
      <c r="E105" s="2"/>
      <c r="F105" s="2"/>
      <c r="G105" s="2"/>
      <c r="H105" s="2"/>
      <c r="I105" s="2"/>
      <c r="J105" s="2"/>
      <c r="K105" s="12" t="n">
        <f aca="false">SQRT(K96)</f>
        <v>14.2632394637403</v>
      </c>
      <c r="L105" s="2"/>
      <c r="M105" s="2"/>
      <c r="N105" s="2"/>
    </row>
    <row r="106" customFormat="false" ht="12.75" hidden="false" customHeight="false" outlineLevel="0" collapsed="false">
      <c r="A106" s="17" t="s">
        <v>70</v>
      </c>
      <c r="B106" s="2"/>
      <c r="C106" s="2"/>
      <c r="D106" s="2"/>
      <c r="E106" s="2"/>
      <c r="F106" s="2"/>
      <c r="G106" s="2"/>
      <c r="H106" s="2"/>
      <c r="I106" s="2"/>
      <c r="J106" s="2"/>
      <c r="K106" s="12" t="n">
        <f aca="false">SQRT(K97)</f>
        <v>5.54323912527685</v>
      </c>
      <c r="L106" s="2"/>
      <c r="M106" s="2"/>
      <c r="N106" s="2"/>
    </row>
    <row r="107" customFormat="false" ht="13.5" hidden="false" customHeight="false" outlineLevel="0" collapsed="false">
      <c r="A107" s="17"/>
      <c r="B107" s="2"/>
      <c r="C107" s="2"/>
      <c r="D107" s="2"/>
      <c r="E107" s="2"/>
      <c r="F107" s="2"/>
      <c r="G107" s="2"/>
      <c r="H107" s="2"/>
      <c r="I107" s="2"/>
      <c r="J107" s="2"/>
      <c r="K107" s="19" t="n">
        <f aca="false">SQRT(K98)</f>
        <v>6.5806610610181</v>
      </c>
      <c r="L107" s="2"/>
      <c r="M107" s="2"/>
      <c r="N107" s="2"/>
    </row>
    <row r="108" customFormat="false" ht="13.5" hidden="false" customHeight="false" outlineLevel="0" collapsed="false">
      <c r="A108" s="17" t="s">
        <v>71</v>
      </c>
      <c r="B108" s="2"/>
      <c r="C108" s="2"/>
      <c r="D108" s="2"/>
      <c r="E108" s="2"/>
      <c r="F108" s="2"/>
      <c r="G108" s="2"/>
      <c r="H108" s="2"/>
      <c r="I108" s="2"/>
      <c r="J108" s="2"/>
      <c r="K108" s="30" t="n">
        <f aca="false">SQRT(K99)</f>
        <v>4.72774787821855</v>
      </c>
      <c r="L108" s="2"/>
      <c r="M108" s="2"/>
      <c r="N108" s="2"/>
    </row>
    <row r="109" customFormat="false" ht="12.75" hidden="false" customHeight="false" outlineLevel="0" collapsed="false">
      <c r="A109" s="17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17" t="s">
        <v>7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17" t="s">
        <v>7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17" t="s">
        <v>7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1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17" t="s">
        <v>7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17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17" t="s">
        <v>76</v>
      </c>
      <c r="B116" s="2"/>
      <c r="C116" s="2"/>
      <c r="D116" s="2"/>
      <c r="E116" s="2"/>
      <c r="F116" s="2"/>
      <c r="G116" s="2"/>
      <c r="H116" s="2"/>
      <c r="I116" s="2"/>
      <c r="J116" s="2"/>
      <c r="K116" s="6" t="s">
        <v>77</v>
      </c>
      <c r="L116" s="2"/>
      <c r="M116" s="2"/>
      <c r="N116" s="2"/>
    </row>
    <row r="117" customFormat="false" ht="12.75" hidden="false" customHeight="false" outlineLevel="0" collapsed="false">
      <c r="A117" s="17" t="s">
        <v>78</v>
      </c>
      <c r="B117" s="2"/>
      <c r="C117" s="2"/>
      <c r="D117" s="2"/>
      <c r="E117" s="2"/>
      <c r="F117" s="2"/>
      <c r="G117" s="2"/>
      <c r="H117" s="2"/>
      <c r="I117" s="2"/>
      <c r="J117" s="2"/>
      <c r="K117" s="12" t="n">
        <f aca="false">K103/K73</f>
        <v>0.445274065517856</v>
      </c>
      <c r="L117" s="2"/>
      <c r="M117" s="2"/>
      <c r="N117" s="2"/>
    </row>
    <row r="118" customFormat="false" ht="12.75" hidden="false" customHeight="false" outlineLevel="0" collapsed="false">
      <c r="A118" s="17" t="s">
        <v>79</v>
      </c>
      <c r="B118" s="2"/>
      <c r="C118" s="2"/>
      <c r="D118" s="2"/>
      <c r="E118" s="2"/>
      <c r="F118" s="2"/>
      <c r="G118" s="2"/>
      <c r="H118" s="2"/>
      <c r="I118" s="2"/>
      <c r="J118" s="2"/>
      <c r="K118" s="22" t="n">
        <f aca="false">K104/K74</f>
        <v>0.790078151972196</v>
      </c>
      <c r="L118" s="2"/>
      <c r="M118" s="2"/>
      <c r="N118" s="2"/>
    </row>
    <row r="119" customFormat="false" ht="12.75" hidden="false" customHeight="false" outlineLevel="0" collapsed="false">
      <c r="A119" s="17" t="s">
        <v>80</v>
      </c>
      <c r="B119" s="2"/>
      <c r="C119" s="2"/>
      <c r="D119" s="2"/>
      <c r="E119" s="2"/>
      <c r="F119" s="2"/>
      <c r="G119" s="2"/>
      <c r="H119" s="2"/>
      <c r="I119" s="2"/>
      <c r="J119" s="2"/>
      <c r="K119" s="12" t="n">
        <f aca="false">K105/K75</f>
        <v>0.532210427751506</v>
      </c>
      <c r="L119" s="2"/>
      <c r="M119" s="2"/>
      <c r="N119" s="2"/>
    </row>
    <row r="120" customFormat="false" ht="13.5" hidden="false" customHeight="false" outlineLevel="0" collapsed="false">
      <c r="A120" s="23" t="s">
        <v>12</v>
      </c>
      <c r="B120" s="2" t="s">
        <v>69</v>
      </c>
      <c r="C120" s="2"/>
      <c r="D120" s="2"/>
      <c r="E120" s="2"/>
      <c r="F120" s="2"/>
      <c r="G120" s="2"/>
      <c r="H120" s="2"/>
      <c r="I120" s="2"/>
      <c r="J120" s="2"/>
      <c r="K120" s="19" t="n">
        <f aca="false">K106/K76</f>
        <v>0.400233871861144</v>
      </c>
      <c r="L120" s="2"/>
      <c r="M120" s="2"/>
      <c r="N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30" t="n">
        <f aca="false">K107/K77</f>
        <v>0.267833173016609</v>
      </c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2" t="n">
        <f aca="false">K108/K78</f>
        <v>0.386886078413957</v>
      </c>
      <c r="L122" s="2"/>
      <c r="M122" s="2"/>
      <c r="N122" s="2"/>
    </row>
    <row r="123" customFormat="false" ht="12.75" hidden="false" customHeight="false" outlineLevel="0" collapsed="false">
      <c r="A123" s="17" t="s">
        <v>8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17" t="s">
        <v>8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17" t="s">
        <v>8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P126" s="3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 t="s">
        <v>8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5" t="s">
        <v>8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5" t="s">
        <v>8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3.5" hidden="false" customHeight="false" outlineLevel="0" collapsed="false">
      <c r="A133" s="32" t="s">
        <v>8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33" t="s">
        <v>6</v>
      </c>
      <c r="B134" s="34" t="s">
        <v>88</v>
      </c>
      <c r="C134" s="35"/>
      <c r="D134" s="35"/>
      <c r="E134" s="35"/>
      <c r="F134" s="36"/>
      <c r="G134" s="37"/>
      <c r="H134" s="37"/>
      <c r="I134" s="37"/>
      <c r="J134" s="38"/>
      <c r="K134" s="37"/>
      <c r="L134" s="37"/>
      <c r="M134" s="38"/>
      <c r="N134" s="38"/>
      <c r="O134" s="39"/>
    </row>
    <row r="135" customFormat="false" ht="13.5" hidden="false" customHeight="false" outlineLevel="0" collapsed="false">
      <c r="A135" s="40"/>
      <c r="B135" s="11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41" t="s">
        <v>89</v>
      </c>
      <c r="H135" s="42"/>
      <c r="I135" s="43"/>
      <c r="J135" s="44"/>
      <c r="K135" s="41" t="s">
        <v>90</v>
      </c>
      <c r="L135" s="42"/>
      <c r="M135" s="45"/>
      <c r="N135" s="44"/>
      <c r="O135" s="46"/>
    </row>
    <row r="136" customFormat="false" ht="13.5" hidden="false" customHeight="false" outlineLevel="0" collapsed="false">
      <c r="A136" s="40" t="s">
        <v>8</v>
      </c>
      <c r="B136" s="12" t="n">
        <f aca="false">B53-K73</f>
        <v>3.35</v>
      </c>
      <c r="C136" s="12" t="n">
        <f aca="false">C53-K73</f>
        <v>-8.65</v>
      </c>
      <c r="D136" s="12" t="n">
        <f aca="false">D53-K73</f>
        <v>10.35</v>
      </c>
      <c r="E136" s="12" t="n">
        <f aca="false">E53-K73</f>
        <v>-3.65</v>
      </c>
      <c r="F136" s="12" t="n">
        <f aca="false">F53-K73</f>
        <v>-9.65</v>
      </c>
      <c r="G136" s="47" t="n">
        <f aca="false">B142+D142</f>
        <v>0.68</v>
      </c>
      <c r="H136" s="48" t="n">
        <f aca="false">B136^2*B142+D136^2*D142</f>
        <v>10.5083</v>
      </c>
      <c r="I136" s="49" t="n">
        <f aca="false">H136/G136</f>
        <v>15.4533823529412</v>
      </c>
      <c r="J136" s="50" t="n">
        <f aca="false">SQRT(I136)</f>
        <v>3.93107903163256</v>
      </c>
      <c r="K136" s="51" t="n">
        <f aca="false">C142+E142+F142</f>
        <v>0.32</v>
      </c>
      <c r="L136" s="47" t="n">
        <f aca="false">C136^2*C142+E136^2*E142+F136^2*F142</f>
        <v>21.2192</v>
      </c>
      <c r="M136" s="47" t="n">
        <f aca="false">L136/K136</f>
        <v>66.31</v>
      </c>
      <c r="N136" s="47" t="n">
        <f aca="false">SQRT(M136)</f>
        <v>8.14309523461442</v>
      </c>
      <c r="O136" s="52" t="n">
        <f aca="false">H136+L136</f>
        <v>31.7275</v>
      </c>
    </row>
    <row r="137" customFormat="false" ht="12.75" hidden="false" customHeight="false" outlineLevel="0" collapsed="false">
      <c r="A137" s="53" t="s">
        <v>9</v>
      </c>
      <c r="B137" s="12" t="n">
        <f aca="false">B54-K74</f>
        <v>-6.89</v>
      </c>
      <c r="C137" s="12" t="n">
        <f aca="false">C54-K74</f>
        <v>2.11</v>
      </c>
      <c r="D137" s="12" t="n">
        <f aca="false">D54-K74</f>
        <v>-3.89</v>
      </c>
      <c r="E137" s="12" t="n">
        <f aca="false">E54-K74</f>
        <v>12.11</v>
      </c>
      <c r="F137" s="12" t="n">
        <f aca="false">F54-K74</f>
        <v>28.11</v>
      </c>
      <c r="G137" s="47" t="n">
        <f aca="false">C142+E142+F142</f>
        <v>0.32</v>
      </c>
      <c r="H137" s="47" t="n">
        <f aca="false">C137^2*C142+E137^2*E142+F137^2*F142</f>
        <v>107.087072</v>
      </c>
      <c r="I137" s="42" t="n">
        <f aca="false">H137/G137</f>
        <v>334.6471</v>
      </c>
      <c r="J137" s="31" t="n">
        <f aca="false">SQRT(I137)</f>
        <v>18.2933621841366</v>
      </c>
      <c r="K137" s="47" t="n">
        <f aca="false">B142+D142</f>
        <v>0.68</v>
      </c>
      <c r="L137" s="47" t="n">
        <f aca="false">B137^2*B142+D137^2*D142</f>
        <v>31.310828</v>
      </c>
      <c r="M137" s="28" t="n">
        <f aca="false">L137/K137</f>
        <v>46.0453352941177</v>
      </c>
      <c r="N137" s="28" t="n">
        <f aca="false">SQRT(M137)</f>
        <v>6.7856713222877</v>
      </c>
      <c r="O137" s="52" t="n">
        <f aca="false">H137+L137</f>
        <v>138.3979</v>
      </c>
    </row>
    <row r="138" customFormat="false" ht="12.75" hidden="false" customHeight="false" outlineLevel="0" collapsed="false">
      <c r="A138" s="53" t="s">
        <v>10</v>
      </c>
      <c r="B138" s="12" t="n">
        <f aca="false">B55-K75</f>
        <v>8.2</v>
      </c>
      <c r="C138" s="12" t="n">
        <f aca="false">C55-K75</f>
        <v>-21.8</v>
      </c>
      <c r="D138" s="12" t="n">
        <f aca="false">D55-K75</f>
        <v>-23.8</v>
      </c>
      <c r="E138" s="12" t="n">
        <f aca="false">E55-K75</f>
        <v>12.2</v>
      </c>
      <c r="F138" s="12" t="n">
        <f aca="false">F55-K75</f>
        <v>-24.8</v>
      </c>
      <c r="G138" s="47" t="n">
        <f aca="false">B142+E142</f>
        <v>0.73</v>
      </c>
      <c r="H138" s="47" t="n">
        <f aca="false">B138^2*B142+E138^2*E142</f>
        <v>55.6132</v>
      </c>
      <c r="I138" s="47" t="n">
        <f aca="false">H138/G138</f>
        <v>76.1824657534247</v>
      </c>
      <c r="J138" s="31" t="n">
        <f aca="false">SQRT(I138)</f>
        <v>8.72825674195166</v>
      </c>
      <c r="K138" s="47" t="n">
        <f aca="false">C142+D142+F142</f>
        <v>0.27</v>
      </c>
      <c r="L138" s="48" t="n">
        <f aca="false">C138^2*C142+D138^2*D142+F138^2*F142</f>
        <v>147.8268</v>
      </c>
      <c r="M138" s="54" t="n">
        <f aca="false">L138/K138</f>
        <v>547.506666666667</v>
      </c>
      <c r="N138" s="54" t="n">
        <f aca="false">SQRT(M138)</f>
        <v>23.3988603711092</v>
      </c>
      <c r="O138" s="55" t="n">
        <f aca="false">H138+L138</f>
        <v>203.44</v>
      </c>
    </row>
    <row r="139" customFormat="false" ht="12.75" hidden="false" customHeight="false" outlineLevel="0" collapsed="false">
      <c r="A139" s="53" t="s">
        <v>11</v>
      </c>
      <c r="B139" s="12" t="n">
        <f aca="false">B56-K76</f>
        <v>0.15</v>
      </c>
      <c r="C139" s="12" t="n">
        <f aca="false">C56-K76</f>
        <v>0.15</v>
      </c>
      <c r="D139" s="12" t="n">
        <f aca="false">D56-K76</f>
        <v>-4.85</v>
      </c>
      <c r="E139" s="12" t="n">
        <f aca="false">E56-K76</f>
        <v>15.15</v>
      </c>
      <c r="F139" s="12" t="n">
        <f aca="false">F56-K76</f>
        <v>-9.85</v>
      </c>
      <c r="G139" s="47" t="n">
        <f aca="false">E142</f>
        <v>0.08</v>
      </c>
      <c r="H139" s="47" t="n">
        <f aca="false">E139^2*E142</f>
        <v>18.3618</v>
      </c>
      <c r="I139" s="28" t="n">
        <f aca="false">H139/G139</f>
        <v>229.5225</v>
      </c>
      <c r="J139" s="31" t="n">
        <f aca="false">SQRT(I139)</f>
        <v>15.15</v>
      </c>
      <c r="K139" s="47" t="n">
        <f aca="false">B142+C142+F142+D142</f>
        <v>0.92</v>
      </c>
      <c r="L139" s="47" t="n">
        <f aca="false">B139^2*B142+C139^2*C142+F139^2*F142+D139^2*D142</f>
        <v>12.3657</v>
      </c>
      <c r="M139" s="43" t="n">
        <f aca="false">L139/K139</f>
        <v>13.4409782608696</v>
      </c>
      <c r="N139" s="43" t="n">
        <f aca="false">SQRT(M139)</f>
        <v>3.66619397480133</v>
      </c>
      <c r="O139" s="52" t="n">
        <f aca="false">H139+L139</f>
        <v>30.7275</v>
      </c>
    </row>
    <row r="140" customFormat="false" ht="12.75" hidden="false" customHeight="false" outlineLevel="0" collapsed="false">
      <c r="A140" s="53" t="s">
        <v>12</v>
      </c>
      <c r="B140" s="12" t="n">
        <f aca="false">B57-K77</f>
        <v>1.43</v>
      </c>
      <c r="C140" s="12" t="n">
        <f aca="false">C57-K77</f>
        <v>-13.57</v>
      </c>
      <c r="D140" s="12" t="n">
        <f aca="false">D57-K77</f>
        <v>-7.57</v>
      </c>
      <c r="E140" s="12" t="n">
        <f aca="false">E57-K77</f>
        <v>-5.57</v>
      </c>
      <c r="F140" s="12" t="n">
        <f aca="false">F57-K77</f>
        <v>11.43</v>
      </c>
      <c r="G140" s="47" t="n">
        <f aca="false">B142+F142</f>
        <v>0.77</v>
      </c>
      <c r="H140" s="48" t="n">
        <f aca="false">B140^2*B142+F140^2*F142</f>
        <v>17.006573</v>
      </c>
      <c r="I140" s="47" t="n">
        <f aca="false">H140/G140</f>
        <v>22.0864584415584</v>
      </c>
      <c r="J140" s="51" t="n">
        <f aca="false">SQRT(I140)</f>
        <v>4.69962322336147</v>
      </c>
      <c r="K140" s="51" t="n">
        <f aca="false">C142+D142+E142</f>
        <v>0.23</v>
      </c>
      <c r="L140" s="48" t="n">
        <f aca="false">C140^2*C142+D140^2*D142+E140^2*E142</f>
        <v>26.298527</v>
      </c>
      <c r="M140" s="47" t="n">
        <f aca="false">L140/K140</f>
        <v>114.341421739131</v>
      </c>
      <c r="N140" s="47" t="n">
        <f aca="false">SQRT(M140)</f>
        <v>10.6930548366279</v>
      </c>
      <c r="O140" s="55" t="n">
        <f aca="false">H140+L140</f>
        <v>43.3051</v>
      </c>
    </row>
    <row r="141" customFormat="false" ht="12.75" hidden="false" customHeight="false" outlineLevel="0" collapsed="false">
      <c r="A141" s="53" t="s">
        <v>13</v>
      </c>
      <c r="B141" s="12" t="n">
        <f aca="false">B58-K78</f>
        <v>-1.22</v>
      </c>
      <c r="C141" s="12" t="n">
        <f aca="false">C58-K78</f>
        <v>3.78</v>
      </c>
      <c r="D141" s="12" t="n">
        <f aca="false">D58-K78</f>
        <v>8.78</v>
      </c>
      <c r="E141" s="12" t="n">
        <f aca="false">E58-K78</f>
        <v>11.78</v>
      </c>
      <c r="F141" s="12" t="n">
        <f aca="false">F58-K78</f>
        <v>-7.22</v>
      </c>
      <c r="G141" s="47" t="n">
        <f aca="false">C142+D142+E142</f>
        <v>0.23</v>
      </c>
      <c r="H141" s="47" t="n">
        <f aca="false">C141^2*C142+D141^2*D142+E141^2*E142</f>
        <v>15.128732</v>
      </c>
      <c r="I141" s="42" t="n">
        <f aca="false">H141/G141</f>
        <v>65.7770956521739</v>
      </c>
      <c r="J141" s="31" t="n">
        <f aca="false">SQRT(I141)</f>
        <v>8.11030798750417</v>
      </c>
      <c r="K141" s="47" t="n">
        <f aca="false">B142+F142</f>
        <v>0.77</v>
      </c>
      <c r="L141" s="47" t="n">
        <f aca="false">B141^2*B142+F141^2*F142</f>
        <v>7.222868</v>
      </c>
      <c r="M141" s="56" t="n">
        <f aca="false">L141/K141</f>
        <v>9.38034805194805</v>
      </c>
      <c r="N141" s="56" t="n">
        <f aca="false">SQRT(M141)</f>
        <v>3.06273538719036</v>
      </c>
      <c r="O141" s="52" t="n">
        <f aca="false">H141+L141</f>
        <v>22.3516</v>
      </c>
    </row>
    <row r="142" customFormat="false" ht="13.5" hidden="false" customHeight="false" outlineLevel="0" collapsed="false">
      <c r="A142" s="57" t="s">
        <v>14</v>
      </c>
      <c r="B142" s="58" t="n">
        <f aca="false">B59</f>
        <v>0.65</v>
      </c>
      <c r="C142" s="59" t="n">
        <f aca="false">C59</f>
        <v>0.12</v>
      </c>
      <c r="D142" s="58" t="n">
        <f aca="false">D59</f>
        <v>0.03</v>
      </c>
      <c r="E142" s="58" t="n">
        <f aca="false">E59</f>
        <v>0.08</v>
      </c>
      <c r="F142" s="59" t="n">
        <f aca="false">F59</f>
        <v>0.12</v>
      </c>
      <c r="G142" s="60"/>
      <c r="H142" s="61"/>
      <c r="I142" s="61"/>
      <c r="J142" s="61"/>
      <c r="K142" s="61"/>
      <c r="L142" s="61"/>
      <c r="M142" s="62"/>
      <c r="N142" s="62"/>
      <c r="O142" s="63"/>
    </row>
    <row r="143" customFormat="false" ht="12.75" hidden="false" customHeight="false" outlineLevel="0" collapsed="false">
      <c r="A143" s="64"/>
      <c r="B143" s="3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2" customFormat="true" ht="12.75" hidden="false" customHeight="false" outlineLevel="0" collapsed="false">
      <c r="A144" s="2" t="s">
        <v>91</v>
      </c>
      <c r="K144" s="65"/>
    </row>
    <row r="145" customFormat="false" ht="12.75" hidden="false" customHeight="false" outlineLevel="0" collapsed="false">
      <c r="A145" s="2" t="s">
        <v>92</v>
      </c>
      <c r="B145" s="2"/>
      <c r="C145" s="2"/>
      <c r="D145" s="2"/>
      <c r="E145" s="2"/>
      <c r="F145" s="2"/>
      <c r="G145" s="2"/>
      <c r="H145" s="2"/>
      <c r="I145" s="2"/>
      <c r="J145" s="2"/>
      <c r="K145" s="66"/>
      <c r="L145" s="2"/>
      <c r="M145" s="2"/>
      <c r="N145" s="2"/>
    </row>
    <row r="146" s="2" customFormat="true" ht="12.75" hidden="false" customHeight="false" outlineLevel="0" collapsed="false">
      <c r="A146" s="2" t="s">
        <v>93</v>
      </c>
      <c r="K146" s="67"/>
    </row>
    <row r="147" customFormat="false" ht="12.75" hidden="false" customHeight="false" outlineLevel="0" collapsed="false">
      <c r="A147" s="2" t="s">
        <v>94</v>
      </c>
      <c r="B147" s="2"/>
      <c r="C147" s="2"/>
      <c r="D147" s="2"/>
      <c r="E147" s="2"/>
      <c r="F147" s="2"/>
      <c r="G147" s="2"/>
      <c r="H147" s="2"/>
      <c r="I147" s="2"/>
      <c r="J147" s="2"/>
      <c r="K147" s="68"/>
      <c r="L147" s="2"/>
      <c r="M147" s="2"/>
      <c r="N147" s="2"/>
    </row>
    <row r="148" customFormat="false" ht="12.75" hidden="false" customHeight="false" outlineLevel="0" collapsed="false">
      <c r="A148" s="2" t="s">
        <v>95</v>
      </c>
      <c r="B148" s="2"/>
      <c r="C148" s="2"/>
      <c r="D148" s="2"/>
      <c r="E148" s="2"/>
      <c r="F148" s="2"/>
      <c r="G148" s="2"/>
      <c r="H148" s="2"/>
      <c r="I148" s="2"/>
      <c r="J148" s="2"/>
      <c r="K148" s="69"/>
      <c r="L148" s="2"/>
      <c r="M148" s="2"/>
      <c r="N148" s="2"/>
    </row>
    <row r="149" customFormat="false" ht="12.75" hidden="false" customHeight="false" outlineLevel="0" collapsed="false">
      <c r="A149" s="2" t="s">
        <v>96</v>
      </c>
      <c r="B149" s="2"/>
      <c r="C149" s="2"/>
      <c r="D149" s="2"/>
      <c r="E149" s="2"/>
      <c r="F149" s="2"/>
      <c r="G149" s="2"/>
      <c r="H149" s="2"/>
      <c r="I149" s="2"/>
      <c r="J149" s="2"/>
      <c r="K149" s="69"/>
      <c r="L149" s="2"/>
      <c r="M149" s="2"/>
      <c r="N149" s="2"/>
    </row>
    <row r="150" customFormat="false" ht="12.75" hidden="false" customHeight="false" outlineLevel="0" collapsed="false">
      <c r="A150" s="2" t="s">
        <v>97</v>
      </c>
      <c r="B150" s="2"/>
      <c r="C150" s="2"/>
      <c r="D150" s="2"/>
      <c r="E150" s="2"/>
      <c r="F150" s="2"/>
      <c r="G150" s="2"/>
      <c r="H150" s="2"/>
      <c r="I150" s="2"/>
      <c r="J150" s="2"/>
      <c r="K150" s="68"/>
      <c r="L150" s="2"/>
      <c r="M150" s="2"/>
      <c r="N150" s="2"/>
    </row>
    <row r="151" customFormat="false" ht="12.75" hidden="false" customHeight="false" outlineLevel="0" collapsed="false">
      <c r="A151" s="2" t="s">
        <v>98</v>
      </c>
      <c r="B151" s="2"/>
      <c r="C151" s="2"/>
      <c r="D151" s="2"/>
      <c r="E151" s="2"/>
      <c r="F151" s="2"/>
      <c r="G151" s="2"/>
      <c r="H151" s="2"/>
      <c r="I151" s="70" t="s">
        <v>99</v>
      </c>
      <c r="J151" s="2"/>
      <c r="K151" s="68"/>
      <c r="L151" s="2"/>
      <c r="M151" s="2"/>
      <c r="N151" s="2"/>
    </row>
    <row r="152" customFormat="false" ht="12.75" hidden="false" customHeight="false" outlineLevel="0" collapsed="false">
      <c r="A152" s="2" t="s">
        <v>100</v>
      </c>
      <c r="B152" s="2"/>
      <c r="C152" s="2"/>
      <c r="D152" s="2"/>
      <c r="E152" s="2"/>
      <c r="F152" s="2"/>
      <c r="G152" s="2"/>
      <c r="H152" s="2"/>
      <c r="I152" s="2"/>
      <c r="J152" s="2"/>
      <c r="K152" s="31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 t="s">
        <v>10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5" t="s">
        <v>10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5" t="s">
        <v>10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2" customFormat="true" ht="12.75" hidden="false" customHeight="false" outlineLevel="0" collapsed="false">
      <c r="A161" s="2" t="s">
        <v>104</v>
      </c>
      <c r="K161" s="71"/>
    </row>
    <row r="162" customFormat="false" ht="12.75" hidden="false" customHeight="false" outlineLevel="0" collapsed="false">
      <c r="A162" s="2" t="s">
        <v>105</v>
      </c>
      <c r="B162" s="2"/>
      <c r="C162" s="2"/>
      <c r="D162" s="2"/>
      <c r="E162" s="2"/>
      <c r="F162" s="2"/>
      <c r="G162" s="2"/>
      <c r="H162" s="2"/>
      <c r="I162" s="2"/>
      <c r="J162" s="2"/>
      <c r="K162" s="66"/>
      <c r="L162" s="2"/>
      <c r="M162" s="2"/>
      <c r="N162" s="2"/>
    </row>
    <row r="163" customFormat="false" ht="12.75" hidden="false" customHeight="false" outlineLevel="0" collapsed="false">
      <c r="A163" s="2" t="s">
        <v>106</v>
      </c>
      <c r="B163" s="2"/>
      <c r="C163" s="2"/>
      <c r="D163" s="2"/>
      <c r="E163" s="2"/>
      <c r="F163" s="2"/>
      <c r="G163" s="2"/>
      <c r="H163" s="2"/>
      <c r="I163" s="2"/>
      <c r="J163" s="2"/>
      <c r="K163" s="68"/>
      <c r="L163" s="2"/>
      <c r="M163" s="2"/>
      <c r="N163" s="2"/>
    </row>
    <row r="164" customFormat="false" ht="12.75" hidden="false" customHeight="false" outlineLevel="0" collapsed="false">
      <c r="A164" s="20" t="s">
        <v>107</v>
      </c>
      <c r="B164" s="2" t="s">
        <v>108</v>
      </c>
      <c r="C164" s="2"/>
      <c r="D164" s="2"/>
      <c r="E164" s="2"/>
      <c r="F164" s="2"/>
      <c r="G164" s="2"/>
      <c r="H164" s="2"/>
      <c r="I164" s="2"/>
      <c r="J164" s="2"/>
      <c r="K164" s="68"/>
      <c r="L164" s="2"/>
      <c r="M164" s="2"/>
      <c r="N164" s="2"/>
    </row>
    <row r="165" customFormat="false" ht="12.75" hidden="false" customHeight="false" outlineLevel="0" collapsed="false">
      <c r="A165" s="23" t="s">
        <v>109</v>
      </c>
      <c r="B165" s="2" t="s">
        <v>110</v>
      </c>
      <c r="C165" s="2"/>
      <c r="D165" s="2"/>
      <c r="E165" s="2"/>
      <c r="F165" s="2"/>
      <c r="G165" s="2"/>
      <c r="H165" s="2"/>
      <c r="I165" s="2"/>
      <c r="J165" s="2"/>
      <c r="K165" s="69"/>
      <c r="L165" s="2"/>
      <c r="M165" s="2"/>
      <c r="N165" s="2"/>
    </row>
    <row r="166" customFormat="false" ht="12.75" hidden="false" customHeight="false" outlineLevel="0" collapsed="false">
      <c r="A166" s="17" t="s">
        <v>111</v>
      </c>
      <c r="B166" s="2"/>
      <c r="C166" s="2"/>
      <c r="D166" s="2"/>
      <c r="E166" s="2"/>
      <c r="F166" s="2"/>
      <c r="G166" s="2"/>
      <c r="H166" s="2"/>
      <c r="I166" s="2"/>
      <c r="J166" s="2"/>
      <c r="K166" s="69"/>
      <c r="L166" s="2"/>
      <c r="M166" s="2"/>
      <c r="N166" s="2"/>
    </row>
    <row r="167" customFormat="false" ht="12.75" hidden="false" customHeight="false" outlineLevel="0" collapsed="false">
      <c r="A167" s="17"/>
      <c r="B167" s="2"/>
      <c r="C167" s="2"/>
      <c r="D167" s="2"/>
      <c r="E167" s="2"/>
      <c r="F167" s="2"/>
      <c r="G167" s="2"/>
      <c r="H167" s="2"/>
      <c r="I167" s="2"/>
      <c r="J167" s="2"/>
      <c r="K167" s="68"/>
      <c r="L167" s="2"/>
      <c r="M167" s="2"/>
      <c r="N167" s="2"/>
    </row>
    <row r="168" customFormat="false" ht="12.75" hidden="false" customHeight="false" outlineLevel="0" collapsed="false">
      <c r="A168" s="2"/>
      <c r="B168" s="2" t="s">
        <v>112</v>
      </c>
      <c r="C168" s="2"/>
      <c r="D168" s="2"/>
      <c r="E168" s="2"/>
      <c r="F168" s="2"/>
      <c r="G168" s="2"/>
      <c r="H168" s="2"/>
      <c r="I168" s="2"/>
      <c r="J168" s="2"/>
      <c r="K168" s="68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 t="s">
        <v>113</v>
      </c>
      <c r="B170" s="2"/>
      <c r="C170" s="2"/>
      <c r="D170" s="2"/>
      <c r="E170" s="2"/>
      <c r="F170" s="2"/>
      <c r="G170" s="2"/>
      <c r="H170" s="2"/>
      <c r="I170" s="2"/>
      <c r="J170" s="2"/>
      <c r="K170" s="66"/>
      <c r="L170" s="2"/>
      <c r="M170" s="2"/>
      <c r="N170" s="2"/>
    </row>
    <row r="171" customFormat="false" ht="12.75" hidden="false" customHeight="false" outlineLevel="0" collapsed="false">
      <c r="A171" s="2" t="s">
        <v>114</v>
      </c>
      <c r="B171" s="2"/>
      <c r="C171" s="2"/>
      <c r="D171" s="2"/>
      <c r="E171" s="2"/>
      <c r="F171" s="2"/>
      <c r="G171" s="2"/>
      <c r="H171" s="2"/>
      <c r="I171" s="2"/>
      <c r="J171" s="2"/>
      <c r="K171" s="68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69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69"/>
      <c r="L173" s="2"/>
      <c r="M173" s="2"/>
      <c r="N173" s="2"/>
    </row>
    <row r="174" customFormat="false" ht="12.75" hidden="false" customHeight="false" outlineLevel="0" collapsed="false">
      <c r="A174" s="17"/>
      <c r="B174" s="2"/>
      <c r="C174" s="2"/>
      <c r="D174" s="2"/>
      <c r="E174" s="2"/>
      <c r="F174" s="2"/>
      <c r="G174" s="2"/>
      <c r="H174" s="2"/>
      <c r="I174" s="2"/>
      <c r="J174" s="2"/>
      <c r="K174" s="68"/>
      <c r="L174" s="2"/>
      <c r="M174" s="2"/>
      <c r="N174" s="2"/>
    </row>
    <row r="175" customFormat="false" ht="12.75" hidden="false" customHeight="false" outlineLevel="0" collapsed="false">
      <c r="A175" s="2"/>
      <c r="B175" s="2" t="s">
        <v>115</v>
      </c>
      <c r="C175" s="2"/>
      <c r="D175" s="2"/>
      <c r="E175" s="2"/>
      <c r="F175" s="2"/>
      <c r="G175" s="2"/>
      <c r="H175" s="2"/>
      <c r="I175" s="2"/>
      <c r="J175" s="2"/>
      <c r="K175" s="68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2" customFormat="true" ht="12.75" hidden="false" customHeight="false" outlineLevel="0" collapsed="false">
      <c r="A177" s="2" t="s">
        <v>116</v>
      </c>
      <c r="K177" s="71"/>
    </row>
    <row r="178" customFormat="false" ht="12.75" hidden="false" customHeight="false" outlineLevel="0" collapsed="false">
      <c r="A178" s="2" t="s">
        <v>117</v>
      </c>
      <c r="B178" s="2"/>
      <c r="C178" s="2"/>
      <c r="D178" s="2"/>
      <c r="E178" s="2"/>
      <c r="F178" s="2"/>
      <c r="G178" s="2"/>
      <c r="H178" s="2"/>
      <c r="I178" s="2"/>
      <c r="J178" s="2"/>
      <c r="K178" s="66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68"/>
      <c r="L179" s="2"/>
      <c r="M179" s="2"/>
      <c r="N179" s="2"/>
    </row>
    <row r="180" customFormat="false" ht="12.75" hidden="false" customHeight="false" outlineLevel="0" collapsed="false">
      <c r="A180" s="17" t="s">
        <v>118</v>
      </c>
      <c r="B180" s="2"/>
      <c r="C180" s="2"/>
      <c r="D180" s="2"/>
      <c r="E180" s="2"/>
      <c r="F180" s="2"/>
      <c r="G180" s="2"/>
      <c r="H180" s="2"/>
      <c r="I180" s="2"/>
      <c r="J180" s="2"/>
      <c r="K180" s="66"/>
      <c r="L180" s="2"/>
      <c r="M180" s="2"/>
      <c r="N180" s="2"/>
    </row>
    <row r="181" customFormat="false" ht="12.75" hidden="false" customHeight="false" outlineLevel="0" collapsed="false">
      <c r="A181" s="17"/>
      <c r="B181" s="2"/>
      <c r="C181" s="2"/>
      <c r="D181" s="2"/>
      <c r="E181" s="2"/>
      <c r="F181" s="2"/>
      <c r="G181" s="2"/>
      <c r="H181" s="2"/>
      <c r="I181" s="2"/>
      <c r="J181" s="2"/>
      <c r="K181" s="69"/>
      <c r="L181" s="2"/>
      <c r="M181" s="2"/>
      <c r="N181" s="2"/>
    </row>
    <row r="182" customFormat="false" ht="12.75" hidden="false" customHeight="false" outlineLevel="0" collapsed="false">
      <c r="A182" s="2" t="s">
        <v>119</v>
      </c>
      <c r="B182" s="2"/>
      <c r="C182" s="2"/>
      <c r="D182" s="2"/>
      <c r="E182" s="2"/>
      <c r="F182" s="2"/>
      <c r="G182" s="2"/>
      <c r="H182" s="2"/>
      <c r="I182" s="2"/>
      <c r="J182" s="2"/>
      <c r="K182" s="69"/>
      <c r="L182" s="2"/>
      <c r="M182" s="2"/>
      <c r="N182" s="2"/>
    </row>
    <row r="183" customFormat="false" ht="12.75" hidden="false" customHeight="false" outlineLevel="0" collapsed="false">
      <c r="A183" s="2" t="s">
        <v>120</v>
      </c>
      <c r="B183" s="2"/>
      <c r="C183" s="2"/>
      <c r="D183" s="2"/>
      <c r="E183" s="2"/>
      <c r="F183" s="2"/>
      <c r="G183" s="2"/>
      <c r="H183" s="2"/>
      <c r="I183" s="2"/>
      <c r="J183" s="2"/>
      <c r="K183" s="68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68"/>
      <c r="L184" s="2"/>
      <c r="M184" s="2"/>
      <c r="N184" s="2"/>
    </row>
    <row r="185" customFormat="false" ht="12.75" hidden="false" customHeight="false" outlineLevel="0" collapsed="false">
      <c r="A185" s="2" t="s">
        <v>12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 t="s">
        <v>122</v>
      </c>
      <c r="B186" s="2"/>
      <c r="C186" s="2"/>
      <c r="D186" s="2"/>
      <c r="E186" s="2"/>
      <c r="F186" s="2"/>
      <c r="G186" s="2"/>
      <c r="H186" s="2"/>
      <c r="I186" s="2"/>
      <c r="J186" s="2"/>
      <c r="K186" s="13" t="s">
        <v>123</v>
      </c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5" t="n">
        <f aca="false">N136/J136</f>
        <v>2.07146566352105</v>
      </c>
      <c r="L187" s="2"/>
      <c r="M187" s="2"/>
      <c r="N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72" t="n">
        <f aca="false">J137/N137</f>
        <v>2.69588096966201</v>
      </c>
      <c r="L188" s="2"/>
      <c r="M188" s="2"/>
      <c r="N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30" t="n">
        <f aca="false">J138/N138</f>
        <v>0.373020591751918</v>
      </c>
      <c r="L189" s="2"/>
      <c r="M189" s="2"/>
      <c r="N189" s="2"/>
    </row>
    <row r="190" customFormat="false" ht="12.75" hidden="false" customHeight="false" outlineLevel="0" collapsed="false">
      <c r="A190" s="2" t="s">
        <v>124</v>
      </c>
      <c r="B190" s="2"/>
      <c r="C190" s="2"/>
      <c r="D190" s="2"/>
      <c r="E190" s="2"/>
      <c r="F190" s="2"/>
      <c r="G190" s="2"/>
      <c r="H190" s="2"/>
      <c r="I190" s="2"/>
      <c r="J190" s="2"/>
      <c r="K190" s="73" t="n">
        <f aca="false">J139/N139</f>
        <v>4.13235090781605</v>
      </c>
      <c r="L190" s="2"/>
      <c r="M190" s="2"/>
      <c r="N190" s="2"/>
    </row>
    <row r="191" customFormat="false" ht="12.75" hidden="false" customHeight="false" outlineLevel="0" collapsed="false">
      <c r="A191" s="2" t="s">
        <v>125</v>
      </c>
      <c r="B191" s="2"/>
      <c r="C191" s="2"/>
      <c r="D191" s="2"/>
      <c r="E191" s="2"/>
      <c r="F191" s="2"/>
      <c r="G191" s="23" t="s">
        <v>126</v>
      </c>
      <c r="H191" s="2" t="s">
        <v>127</v>
      </c>
      <c r="I191" s="2"/>
      <c r="J191" s="2"/>
      <c r="K191" s="25" t="n">
        <f aca="false">J140/N140</f>
        <v>0.439502396196776</v>
      </c>
      <c r="L191" s="2"/>
      <c r="M191" s="2"/>
      <c r="N191" s="2"/>
    </row>
    <row r="192" customFormat="false" ht="12.75" hidden="false" customHeight="false" outlineLevel="0" collapsed="false">
      <c r="A192" s="2" t="s">
        <v>128</v>
      </c>
      <c r="B192" s="2"/>
      <c r="C192" s="2"/>
      <c r="D192" s="2"/>
      <c r="E192" s="2"/>
      <c r="F192" s="2"/>
      <c r="G192" s="2"/>
      <c r="H192" s="2"/>
      <c r="I192" s="2"/>
      <c r="J192" s="2"/>
      <c r="K192" s="74" t="n">
        <f aca="false">J141/N141</f>
        <v>2.648060299765</v>
      </c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 t="s">
        <v>12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2" customFormat="true" ht="12.75" hidden="false" customHeight="false" outlineLevel="0" collapsed="false">
      <c r="A196" s="2" t="s">
        <v>130</v>
      </c>
      <c r="K196" s="75" t="s">
        <v>131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12" t="n">
        <f aca="false">C198*K103</f>
        <v>15.6389293459339</v>
      </c>
      <c r="L197" s="2"/>
      <c r="M197" s="2"/>
      <c r="N197" s="2"/>
    </row>
    <row r="198" customFormat="false" ht="12.75" hidden="false" customHeight="false" outlineLevel="0" collapsed="false">
      <c r="A198" s="2" t="s">
        <v>43</v>
      </c>
      <c r="B198" s="2"/>
      <c r="C198" s="2" t="n">
        <f aca="false">TINV(0.05,4)</f>
        <v>2.77644510519779</v>
      </c>
      <c r="D198" s="2"/>
      <c r="E198" s="76"/>
      <c r="F198" s="17"/>
      <c r="G198" s="2"/>
      <c r="H198" s="2"/>
      <c r="I198" s="2"/>
      <c r="J198" s="2"/>
      <c r="K198" s="25" t="n">
        <f aca="false">C198*K104</f>
        <v>32.6628323185495</v>
      </c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5" t="n">
        <f aca="false">C198*K105</f>
        <v>39.6011013933659</v>
      </c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5" t="n">
        <f aca="false">C198*K106</f>
        <v>15.3904991363158</v>
      </c>
      <c r="L200" s="2"/>
      <c r="M200" s="2"/>
      <c r="N200" s="2"/>
    </row>
    <row r="201" customFormat="false" ht="12.75" hidden="false" customHeight="false" outlineLevel="0" collapsed="false">
      <c r="A201" s="2" t="s">
        <v>132</v>
      </c>
      <c r="B201" s="2"/>
      <c r="C201" s="2"/>
      <c r="D201" s="2"/>
      <c r="E201" s="2"/>
      <c r="F201" s="2"/>
      <c r="G201" s="2"/>
      <c r="H201" s="2"/>
      <c r="I201" s="2"/>
      <c r="J201" s="2"/>
      <c r="K201" s="25" t="n">
        <f aca="false">C198*K107</f>
        <v>18.2708441918294</v>
      </c>
      <c r="L201" s="2"/>
      <c r="M201" s="2"/>
      <c r="N201" s="2"/>
    </row>
    <row r="202" customFormat="false" ht="12.75" hidden="false" customHeight="false" outlineLevel="0" collapsed="false">
      <c r="A202" s="2" t="s">
        <v>133</v>
      </c>
      <c r="B202" s="2"/>
      <c r="C202" s="2"/>
      <c r="D202" s="2"/>
      <c r="E202" s="2"/>
      <c r="F202" s="2"/>
      <c r="G202" s="2"/>
      <c r="H202" s="2"/>
      <c r="I202" s="2"/>
      <c r="J202" s="2"/>
      <c r="K202" s="12" t="n">
        <f aca="false">C198*K108</f>
        <v>13.1263324550891</v>
      </c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69"/>
      <c r="L203" s="2"/>
      <c r="M203" s="2"/>
      <c r="N203" s="2"/>
    </row>
    <row r="204" customFormat="false" ht="12.75" hidden="false" customHeight="false" outlineLevel="0" collapsed="false">
      <c r="A204" s="2" t="s">
        <v>134</v>
      </c>
      <c r="B204" s="2"/>
      <c r="C204" s="2"/>
      <c r="D204" s="2"/>
      <c r="E204" s="2"/>
      <c r="F204" s="2"/>
      <c r="G204" s="2"/>
      <c r="H204" s="2"/>
      <c r="I204" s="2"/>
      <c r="J204" s="2"/>
      <c r="K204" s="68"/>
      <c r="L204" s="2"/>
      <c r="M204" s="2"/>
      <c r="N204" s="2"/>
    </row>
    <row r="205" customFormat="false" ht="12.75" hidden="false" customHeight="false" outlineLevel="0" collapsed="false">
      <c r="A205" s="5" t="s">
        <v>135</v>
      </c>
      <c r="B205" s="2"/>
      <c r="C205" s="2"/>
      <c r="D205" s="2"/>
      <c r="E205" s="2"/>
      <c r="F205" s="2"/>
      <c r="G205" s="2"/>
      <c r="H205" s="2"/>
      <c r="I205" s="2"/>
      <c r="J205" s="2"/>
      <c r="K205" s="68"/>
      <c r="L205" s="2"/>
      <c r="M205" s="2"/>
      <c r="N205" s="2"/>
    </row>
    <row r="206" customFormat="false" ht="12.75" hidden="false" customHeight="false" outlineLevel="0" collapsed="false">
      <c r="A206" s="2" t="s">
        <v>13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 t="s">
        <v>137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 t="s">
        <v>138</v>
      </c>
      <c r="B210" s="2"/>
      <c r="C210" s="18" t="n">
        <f aca="false">K73</f>
        <v>12.65</v>
      </c>
      <c r="D210" s="18" t="s">
        <v>52</v>
      </c>
      <c r="E210" s="18" t="n">
        <f aca="false">K197</f>
        <v>15.6389293459339</v>
      </c>
      <c r="F210" s="18" t="s">
        <v>53</v>
      </c>
      <c r="G210" s="18" t="n">
        <f aca="false">C210+E210</f>
        <v>28.2889293459339</v>
      </c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 t="s">
        <v>139</v>
      </c>
      <c r="B211" s="2"/>
      <c r="C211" s="18" t="n">
        <f aca="false">C210</f>
        <v>12.65</v>
      </c>
      <c r="D211" s="18" t="s">
        <v>61</v>
      </c>
      <c r="E211" s="18" t="n">
        <f aca="false">E210</f>
        <v>15.6389293459339</v>
      </c>
      <c r="F211" s="18" t="s">
        <v>53</v>
      </c>
      <c r="G211" s="18" t="n">
        <f aca="false">C211-E211</f>
        <v>-2.98892934593394</v>
      </c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13" t="s">
        <v>140</v>
      </c>
      <c r="C213" s="2"/>
      <c r="D213" s="13" t="s">
        <v>141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5" t="n">
        <f aca="false">G210</f>
        <v>28.2889293459339</v>
      </c>
      <c r="C214" s="2"/>
      <c r="D214" s="25" t="n">
        <f aca="false">G211</f>
        <v>-2.98892934593394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5" t="n">
        <f aca="false">K74+K198</f>
        <v>47.5528323185495</v>
      </c>
      <c r="C215" s="2"/>
      <c r="D215" s="25" t="n">
        <f aca="false">K74-K198</f>
        <v>-17.7728323185495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5" t="n">
        <f aca="false">K75+K199</f>
        <v>66.4011013933659</v>
      </c>
      <c r="C216" s="2"/>
      <c r="D216" s="25" t="n">
        <f aca="false">K75-K199</f>
        <v>-12.8011013933659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5" t="n">
        <f aca="false">K76+K200</f>
        <v>29.2404991363158</v>
      </c>
      <c r="C217" s="2"/>
      <c r="D217" s="25" t="n">
        <f aca="false">K76-K200</f>
        <v>-1.5404991363158</v>
      </c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5" t="n">
        <f aca="false">K77+K201</f>
        <v>42.8408441918294</v>
      </c>
      <c r="C218" s="2"/>
      <c r="D218" s="25" t="n">
        <f aca="false">K77-K201</f>
        <v>6.2991558081706</v>
      </c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5" t="n">
        <f aca="false">K78+K202</f>
        <v>25.3463324550891</v>
      </c>
      <c r="C219" s="2"/>
      <c r="D219" s="25" t="n">
        <f aca="false">K78-K202</f>
        <v>-0.906332455089142</v>
      </c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17" t="s">
        <v>142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 t="s">
        <v>143</v>
      </c>
      <c r="B223" s="2"/>
      <c r="C223" s="2"/>
      <c r="D223" s="2"/>
      <c r="E223" s="2"/>
      <c r="F223" s="2"/>
      <c r="G223" s="2"/>
      <c r="H223" s="2"/>
      <c r="I223" s="2"/>
      <c r="J223" s="2"/>
      <c r="K223" s="6" t="s">
        <v>144</v>
      </c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5" t="n">
        <f aca="false">B214-D214</f>
        <v>31.2778586918679</v>
      </c>
      <c r="L224" s="2"/>
      <c r="M224" s="2"/>
      <c r="N224" s="2"/>
    </row>
    <row r="225" customFormat="false" ht="12.75" hidden="false" customHeight="false" outlineLevel="0" collapsed="false">
      <c r="A225" s="2" t="s">
        <v>145</v>
      </c>
      <c r="B225" s="2"/>
      <c r="C225" s="2"/>
      <c r="D225" s="2"/>
      <c r="E225" s="2"/>
      <c r="F225" s="2"/>
      <c r="G225" s="2"/>
      <c r="H225" s="2"/>
      <c r="I225" s="2"/>
      <c r="J225" s="2"/>
      <c r="K225" s="74" t="n">
        <f aca="false">B215-D215</f>
        <v>65.325664637099</v>
      </c>
      <c r="L225" s="2"/>
      <c r="M225" s="2"/>
      <c r="N225" s="2"/>
    </row>
    <row r="226" customFormat="false" ht="12.75" hidden="false" customHeight="false" outlineLevel="0" collapsed="false">
      <c r="A226" s="2" t="s">
        <v>146</v>
      </c>
      <c r="B226" s="2"/>
      <c r="C226" s="2"/>
      <c r="D226" s="2"/>
      <c r="E226" s="2"/>
      <c r="F226" s="2"/>
      <c r="G226" s="2"/>
      <c r="H226" s="2"/>
      <c r="I226" s="2"/>
      <c r="J226" s="2"/>
      <c r="K226" s="25" t="n">
        <f aca="false">B216-D216</f>
        <v>79.2022027867318</v>
      </c>
      <c r="L226" s="2"/>
      <c r="M226" s="2"/>
      <c r="N226" s="2"/>
    </row>
    <row r="227" customFormat="false" ht="12.75" hidden="false" customHeight="false" outlineLevel="0" collapsed="false">
      <c r="A227" s="2" t="s">
        <v>147</v>
      </c>
      <c r="B227" s="2"/>
      <c r="C227" s="23" t="s">
        <v>13</v>
      </c>
      <c r="D227" s="2" t="s">
        <v>148</v>
      </c>
      <c r="E227" s="2"/>
      <c r="F227" s="2"/>
      <c r="G227" s="2"/>
      <c r="H227" s="2"/>
      <c r="I227" s="2"/>
      <c r="J227" s="2"/>
      <c r="K227" s="25" t="n">
        <f aca="false">B217-D217</f>
        <v>30.7809982726316</v>
      </c>
      <c r="L227" s="2"/>
      <c r="M227" s="2"/>
      <c r="N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72" t="n">
        <f aca="false">B218-D218</f>
        <v>36.5416883836588</v>
      </c>
      <c r="L228" s="2"/>
      <c r="M228" s="2"/>
      <c r="N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7" t="n">
        <f aca="false">B219-D219</f>
        <v>26.2526649101783</v>
      </c>
      <c r="L229" s="2"/>
      <c r="M229" s="2"/>
      <c r="N229" s="2"/>
    </row>
    <row r="230" customFormat="false" ht="12.75" hidden="false" customHeight="false" outlineLevel="0" collapsed="false">
      <c r="A230" s="2" t="s">
        <v>149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 t="s">
        <v>15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 t="s">
        <v>151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3.5" hidden="false" customHeight="false" outlineLevel="0" collapsed="false">
      <c r="A236" s="66" t="s">
        <v>8</v>
      </c>
      <c r="B236" s="2" t="n">
        <f aca="false">D214</f>
        <v>-2.98892934593394</v>
      </c>
      <c r="C236" s="61"/>
      <c r="D236" s="18" t="n">
        <f aca="false">K73</f>
        <v>12.65</v>
      </c>
      <c r="E236" s="61"/>
      <c r="F236" s="2" t="n">
        <f aca="false">B214</f>
        <v>28.2889293459339</v>
      </c>
      <c r="G236" s="2"/>
      <c r="H236" s="2"/>
      <c r="I236" s="2"/>
      <c r="J236" s="2"/>
      <c r="K236" s="2"/>
      <c r="L236" s="2"/>
      <c r="M236" s="2"/>
      <c r="N236" s="2"/>
    </row>
    <row r="237" customFormat="false" ht="13.5" hidden="false" customHeight="false" outlineLevel="0" collapsed="false">
      <c r="A237" s="66" t="s">
        <v>9</v>
      </c>
      <c r="B237" s="2" t="n">
        <f aca="false">D215</f>
        <v>-17.7728323185495</v>
      </c>
      <c r="C237" s="77"/>
      <c r="D237" s="18" t="n">
        <f aca="false">K74</f>
        <v>14.89</v>
      </c>
      <c r="E237" s="77"/>
      <c r="F237" s="2" t="n">
        <f aca="false">B215</f>
        <v>47.5528323185495</v>
      </c>
      <c r="G237" s="2"/>
      <c r="H237" s="2"/>
      <c r="I237" s="2"/>
      <c r="J237" s="2"/>
      <c r="K237" s="2"/>
      <c r="L237" s="2"/>
      <c r="M237" s="2"/>
      <c r="N237" s="2"/>
    </row>
    <row r="238" customFormat="false" ht="13.5" hidden="false" customHeight="false" outlineLevel="0" collapsed="false">
      <c r="A238" s="66" t="s">
        <v>10</v>
      </c>
      <c r="B238" s="2" t="n">
        <f aca="false">D216</f>
        <v>-12.8011013933659</v>
      </c>
      <c r="C238" s="77"/>
      <c r="D238" s="18" t="n">
        <f aca="false">K75</f>
        <v>26.8</v>
      </c>
      <c r="E238" s="77"/>
      <c r="F238" s="2" t="n">
        <f aca="false">B216</f>
        <v>66.4011013933659</v>
      </c>
      <c r="G238" s="2"/>
      <c r="H238" s="2"/>
      <c r="I238" s="2"/>
      <c r="J238" s="2"/>
      <c r="K238" s="2"/>
      <c r="L238" s="2"/>
      <c r="M238" s="2"/>
      <c r="N238" s="2"/>
    </row>
    <row r="239" customFormat="false" ht="13.5" hidden="false" customHeight="false" outlineLevel="0" collapsed="false">
      <c r="A239" s="66" t="s">
        <v>11</v>
      </c>
      <c r="B239" s="2" t="n">
        <f aca="false">D217</f>
        <v>-1.5404991363158</v>
      </c>
      <c r="C239" s="77"/>
      <c r="D239" s="18" t="n">
        <f aca="false">K76</f>
        <v>13.85</v>
      </c>
      <c r="E239" s="77"/>
      <c r="F239" s="2" t="n">
        <f aca="false">B217</f>
        <v>29.2404991363158</v>
      </c>
      <c r="G239" s="2"/>
      <c r="H239" s="2"/>
      <c r="I239" s="2"/>
      <c r="J239" s="2"/>
      <c r="K239" s="2"/>
      <c r="L239" s="2"/>
      <c r="M239" s="2"/>
      <c r="N239" s="2"/>
    </row>
    <row r="240" customFormat="false" ht="13.5" hidden="false" customHeight="false" outlineLevel="0" collapsed="false">
      <c r="A240" s="66" t="s">
        <v>12</v>
      </c>
      <c r="B240" s="2" t="n">
        <f aca="false">D218</f>
        <v>6.2991558081706</v>
      </c>
      <c r="C240" s="77"/>
      <c r="D240" s="18" t="n">
        <f aca="false">K77</f>
        <v>24.57</v>
      </c>
      <c r="E240" s="77"/>
      <c r="F240" s="2" t="n">
        <f aca="false">B218</f>
        <v>42.8408441918294</v>
      </c>
      <c r="G240" s="2"/>
      <c r="H240" s="2"/>
      <c r="I240" s="2"/>
      <c r="J240" s="2"/>
      <c r="K240" s="2"/>
      <c r="L240" s="2"/>
      <c r="M240" s="2"/>
      <c r="N240" s="2"/>
    </row>
    <row r="241" customFormat="false" ht="13.5" hidden="false" customHeight="false" outlineLevel="0" collapsed="false">
      <c r="A241" s="66" t="s">
        <v>13</v>
      </c>
      <c r="B241" s="2" t="n">
        <f aca="false">D219</f>
        <v>-0.906332455089142</v>
      </c>
      <c r="C241" s="77"/>
      <c r="D241" s="18" t="n">
        <f aca="false">K78</f>
        <v>12.22</v>
      </c>
      <c r="E241" s="77"/>
      <c r="F241" s="2" t="n">
        <f aca="false">B219</f>
        <v>25.3463324550891</v>
      </c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31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78" t="s">
        <v>152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 t="s">
        <v>153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 t="s">
        <v>154</v>
      </c>
      <c r="B247" s="2"/>
      <c r="C247" s="2"/>
      <c r="D247" s="2"/>
      <c r="E247" s="2"/>
      <c r="F247" s="2"/>
      <c r="G247" s="2"/>
      <c r="H247" s="79" t="s">
        <v>155</v>
      </c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 t="s">
        <v>156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 t="s">
        <v>157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 t="s">
        <v>158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 t="s">
        <v>159</v>
      </c>
      <c r="B252" s="2"/>
      <c r="C252" s="2"/>
      <c r="D252" s="2"/>
      <c r="E252" s="2"/>
      <c r="F252" s="2"/>
      <c r="G252" s="2" t="n">
        <f aca="false">B237</f>
        <v>-17.7728323185495</v>
      </c>
      <c r="H252" s="2" t="s">
        <v>160</v>
      </c>
      <c r="I252" s="2" t="n">
        <f aca="false">D237</f>
        <v>14.89</v>
      </c>
      <c r="J252" s="2" t="s">
        <v>53</v>
      </c>
      <c r="K252" s="2" t="n">
        <f aca="false">G252*100/I252</f>
        <v>-119.360861776692</v>
      </c>
      <c r="L252" s="2" t="s">
        <v>161</v>
      </c>
      <c r="M252" s="2"/>
      <c r="N252" s="2"/>
    </row>
    <row r="253" customFormat="false" ht="12.75" hidden="false" customHeight="false" outlineLevel="0" collapsed="false">
      <c r="A253" s="2" t="s">
        <v>162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 t="s">
        <v>163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 t="s">
        <v>164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 t="s">
        <v>165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 t="s">
        <v>166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 t="s">
        <v>167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 t="s">
        <v>16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2" customFormat="true" ht="12.75" hidden="false" customHeight="false" outlineLevel="0" collapsed="false">
      <c r="A260" s="80" t="s">
        <v>169</v>
      </c>
    </row>
    <row r="261" s="2" customFormat="true" ht="12.75" hidden="false" customHeight="false" outlineLevel="0" collapsed="false">
      <c r="A261" s="2" t="s">
        <v>170</v>
      </c>
    </row>
    <row r="262" s="2" customFormat="true" ht="12.75" hidden="false" customHeight="false" outlineLevel="0" collapsed="false"/>
    <row r="263" s="2" customFormat="true" ht="12.75" hidden="false" customHeight="false" outlineLevel="0" collapsed="false">
      <c r="A263" s="80" t="s">
        <v>171</v>
      </c>
    </row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>
      <c r="A266" s="2" t="s">
        <v>172</v>
      </c>
    </row>
    <row r="267" s="2" customFormat="true" ht="12.75" hidden="false" customHeight="false" outlineLevel="0" collapsed="false"/>
    <row r="268" customFormat="false" ht="12.75" hidden="false" customHeight="false" outlineLevel="0" collapsed="false">
      <c r="A268" s="6" t="s">
        <v>6</v>
      </c>
      <c r="B268" s="7" t="s">
        <v>173</v>
      </c>
      <c r="C268" s="8"/>
      <c r="D268" s="8"/>
      <c r="E268" s="8"/>
      <c r="F268" s="9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10"/>
      <c r="B269" s="11" t="n">
        <v>1</v>
      </c>
      <c r="C269" s="10" t="n">
        <v>2</v>
      </c>
      <c r="D269" s="10" t="n">
        <v>3</v>
      </c>
      <c r="E269" s="10" t="n">
        <v>4</v>
      </c>
      <c r="F269" s="10" t="n">
        <v>5</v>
      </c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10" t="s">
        <v>8</v>
      </c>
      <c r="B270" s="12" t="n">
        <f aca="false">B53</f>
        <v>16</v>
      </c>
      <c r="C270" s="12" t="n">
        <f aca="false">C53</f>
        <v>4</v>
      </c>
      <c r="D270" s="12" t="n">
        <f aca="false">D53</f>
        <v>23</v>
      </c>
      <c r="E270" s="12" t="n">
        <f aca="false">E53</f>
        <v>9</v>
      </c>
      <c r="F270" s="12" t="n">
        <f aca="false">F53</f>
        <v>3</v>
      </c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13" t="s">
        <v>9</v>
      </c>
      <c r="B271" s="12" t="n">
        <f aca="false">B54</f>
        <v>8</v>
      </c>
      <c r="C271" s="12" t="n">
        <f aca="false">C54</f>
        <v>17</v>
      </c>
      <c r="D271" s="12" t="n">
        <f aca="false">D54</f>
        <v>11</v>
      </c>
      <c r="E271" s="12" t="n">
        <f aca="false">E54</f>
        <v>27</v>
      </c>
      <c r="F271" s="12" t="n">
        <f aca="false">F54</f>
        <v>43</v>
      </c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13" t="s">
        <v>10</v>
      </c>
      <c r="B272" s="12" t="n">
        <f aca="false">B55</f>
        <v>35</v>
      </c>
      <c r="C272" s="12" t="n">
        <f aca="false">C55</f>
        <v>5</v>
      </c>
      <c r="D272" s="12" t="n">
        <f aca="false">D55</f>
        <v>3</v>
      </c>
      <c r="E272" s="12" t="n">
        <f aca="false">E55</f>
        <v>39</v>
      </c>
      <c r="F272" s="12" t="n">
        <f aca="false">F55</f>
        <v>2</v>
      </c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13" t="s">
        <v>11</v>
      </c>
      <c r="B273" s="12" t="n">
        <f aca="false">B56</f>
        <v>14</v>
      </c>
      <c r="C273" s="12" t="n">
        <f aca="false">C56</f>
        <v>14</v>
      </c>
      <c r="D273" s="12" t="n">
        <f aca="false">D56</f>
        <v>9</v>
      </c>
      <c r="E273" s="12" t="n">
        <f aca="false">E56</f>
        <v>29</v>
      </c>
      <c r="F273" s="12" t="n">
        <f aca="false">F56</f>
        <v>4</v>
      </c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13" t="s">
        <v>12</v>
      </c>
      <c r="B274" s="12" t="n">
        <f aca="false">B57</f>
        <v>26</v>
      </c>
      <c r="C274" s="12" t="n">
        <f aca="false">C57</f>
        <v>11</v>
      </c>
      <c r="D274" s="12" t="n">
        <f aca="false">D57</f>
        <v>17</v>
      </c>
      <c r="E274" s="12" t="n">
        <f aca="false">E57</f>
        <v>19</v>
      </c>
      <c r="F274" s="12" t="n">
        <f aca="false">F57</f>
        <v>36</v>
      </c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13" t="s">
        <v>13</v>
      </c>
      <c r="B275" s="12" t="n">
        <f aca="false">B58</f>
        <v>11</v>
      </c>
      <c r="C275" s="12" t="n">
        <f aca="false">C58</f>
        <v>16</v>
      </c>
      <c r="D275" s="12" t="n">
        <f aca="false">D58</f>
        <v>21</v>
      </c>
      <c r="E275" s="12" t="n">
        <f aca="false">E58</f>
        <v>24</v>
      </c>
      <c r="F275" s="12" t="n">
        <f aca="false">F58</f>
        <v>5</v>
      </c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13" t="s">
        <v>14</v>
      </c>
      <c r="B276" s="12" t="n">
        <f aca="false">B59</f>
        <v>0.65</v>
      </c>
      <c r="C276" s="12" t="n">
        <f aca="false">C59</f>
        <v>0.12</v>
      </c>
      <c r="D276" s="12" t="n">
        <f aca="false">D59</f>
        <v>0.03</v>
      </c>
      <c r="E276" s="12" t="n">
        <f aca="false">E59</f>
        <v>0.08</v>
      </c>
      <c r="F276" s="12" t="n">
        <f aca="false">F59</f>
        <v>0.12</v>
      </c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15" t="s">
        <v>174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15" t="s">
        <v>175</v>
      </c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1" t="s">
        <v>176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1" t="s">
        <v>17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1" t="s">
        <v>178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1" t="s">
        <v>179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 t="s">
        <v>180</v>
      </c>
      <c r="B288" s="18" t="n">
        <f aca="false">B270</f>
        <v>16</v>
      </c>
      <c r="C288" s="18" t="s">
        <v>51</v>
      </c>
      <c r="D288" s="18" t="n">
        <f aca="false">B276</f>
        <v>0.65</v>
      </c>
      <c r="E288" s="18" t="s">
        <v>52</v>
      </c>
      <c r="F288" s="18" t="n">
        <f aca="false">C270</f>
        <v>4</v>
      </c>
      <c r="G288" s="18" t="s">
        <v>51</v>
      </c>
      <c r="H288" s="18" t="n">
        <f aca="false">C276</f>
        <v>0.12</v>
      </c>
      <c r="I288" s="2" t="s">
        <v>52</v>
      </c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81" t="s">
        <v>52</v>
      </c>
      <c r="B289" s="18" t="n">
        <f aca="false">D270</f>
        <v>23</v>
      </c>
      <c r="C289" s="18" t="s">
        <v>51</v>
      </c>
      <c r="D289" s="18" t="n">
        <f aca="false">D276</f>
        <v>0.03</v>
      </c>
      <c r="E289" s="18" t="s">
        <v>52</v>
      </c>
      <c r="F289" s="18" t="n">
        <f aca="false">E270</f>
        <v>9</v>
      </c>
      <c r="G289" s="18" t="s">
        <v>51</v>
      </c>
      <c r="H289" s="18" t="n">
        <f aca="false">E276</f>
        <v>0.08</v>
      </c>
      <c r="I289" s="2" t="s">
        <v>52</v>
      </c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81" t="s">
        <v>52</v>
      </c>
      <c r="B290" s="18" t="n">
        <f aca="false">F270</f>
        <v>3</v>
      </c>
      <c r="C290" s="18" t="s">
        <v>51</v>
      </c>
      <c r="D290" s="18" t="n">
        <f aca="false">F276</f>
        <v>0.12</v>
      </c>
      <c r="E290" s="18" t="s">
        <v>53</v>
      </c>
      <c r="F290" s="20" t="n">
        <f aca="false">B288*D288+F288*H288+B289*D289+F289*H289+B290*D290</f>
        <v>12.65</v>
      </c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13" t="s">
        <v>181</v>
      </c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1" t="s">
        <v>182</v>
      </c>
      <c r="B292" s="2"/>
      <c r="C292" s="2"/>
      <c r="D292" s="2"/>
      <c r="E292" s="2"/>
      <c r="F292" s="2"/>
      <c r="G292" s="25" t="n">
        <f aca="false">K73</f>
        <v>12.65</v>
      </c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82" t="s">
        <v>183</v>
      </c>
      <c r="B293" s="2" t="s">
        <v>184</v>
      </c>
      <c r="C293" s="2"/>
      <c r="D293" s="2"/>
      <c r="E293" s="2"/>
      <c r="F293" s="2"/>
      <c r="G293" s="25" t="n">
        <f aca="false">K74</f>
        <v>14.89</v>
      </c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83" t="n">
        <f aca="false">K75</f>
        <v>26.8</v>
      </c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5" t="n">
        <f aca="false">K76</f>
        <v>13.85</v>
      </c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5" t="n">
        <f aca="false">K77</f>
        <v>24.57</v>
      </c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5" t="n">
        <f aca="false">K78</f>
        <v>12.22</v>
      </c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1" t="s">
        <v>185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1" t="s">
        <v>186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1" t="s">
        <v>187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13" t="s">
        <v>188</v>
      </c>
      <c r="B302" s="12" t="n">
        <f aca="false">MAXA(B270:B275)</f>
        <v>35</v>
      </c>
      <c r="C302" s="12" t="n">
        <f aca="false">MAXA(C270:C275)</f>
        <v>17</v>
      </c>
      <c r="D302" s="12" t="n">
        <f aca="false">MAXA(D270:D275)</f>
        <v>23</v>
      </c>
      <c r="E302" s="12" t="n">
        <f aca="false">MAXA(E270:E275)</f>
        <v>39</v>
      </c>
      <c r="F302" s="12" t="n">
        <f aca="false">MAXA(F270:F275)</f>
        <v>43</v>
      </c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1" t="s">
        <v>18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1" t="s">
        <v>190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6" t="s">
        <v>6</v>
      </c>
      <c r="B308" s="7" t="s">
        <v>191</v>
      </c>
      <c r="C308" s="8"/>
      <c r="D308" s="8"/>
      <c r="E308" s="8"/>
      <c r="F308" s="9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10"/>
      <c r="B309" s="11" t="n">
        <v>1</v>
      </c>
      <c r="C309" s="10" t="n">
        <v>2</v>
      </c>
      <c r="D309" s="10" t="n">
        <v>3</v>
      </c>
      <c r="E309" s="10" t="n">
        <v>4</v>
      </c>
      <c r="F309" s="10" t="n">
        <v>5</v>
      </c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10" t="s">
        <v>8</v>
      </c>
      <c r="B310" s="12" t="n">
        <f aca="false">B302-B270</f>
        <v>19</v>
      </c>
      <c r="C310" s="12" t="n">
        <f aca="false">C302-C270</f>
        <v>13</v>
      </c>
      <c r="D310" s="12" t="n">
        <f aca="false">D302-D270</f>
        <v>0</v>
      </c>
      <c r="E310" s="12" t="n">
        <f aca="false">E302-E270</f>
        <v>30</v>
      </c>
      <c r="F310" s="12" t="n">
        <f aca="false">F302-F270</f>
        <v>40</v>
      </c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13" t="s">
        <v>9</v>
      </c>
      <c r="B311" s="12" t="n">
        <f aca="false">B302-B271</f>
        <v>27</v>
      </c>
      <c r="C311" s="12" t="n">
        <f aca="false">C302-C271</f>
        <v>0</v>
      </c>
      <c r="D311" s="12" t="n">
        <f aca="false">D302-D271</f>
        <v>12</v>
      </c>
      <c r="E311" s="12" t="n">
        <f aca="false">E302-E271</f>
        <v>12</v>
      </c>
      <c r="F311" s="12" t="n">
        <f aca="false">F302-F271</f>
        <v>0</v>
      </c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13" t="s">
        <v>10</v>
      </c>
      <c r="B312" s="12" t="n">
        <f aca="false">B302-B272</f>
        <v>0</v>
      </c>
      <c r="C312" s="12" t="n">
        <f aca="false">C302-C272</f>
        <v>12</v>
      </c>
      <c r="D312" s="12" t="n">
        <f aca="false">D302-D272</f>
        <v>20</v>
      </c>
      <c r="E312" s="12" t="n">
        <f aca="false">E302-E272</f>
        <v>0</v>
      </c>
      <c r="F312" s="12" t="n">
        <f aca="false">F302-F272</f>
        <v>41</v>
      </c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13" t="s">
        <v>11</v>
      </c>
      <c r="B313" s="12" t="n">
        <f aca="false">B302-B273</f>
        <v>21</v>
      </c>
      <c r="C313" s="12" t="n">
        <f aca="false">C302-C273</f>
        <v>3</v>
      </c>
      <c r="D313" s="12" t="n">
        <f aca="false">D302-D273</f>
        <v>14</v>
      </c>
      <c r="E313" s="12" t="n">
        <f aca="false">E302-E273</f>
        <v>10</v>
      </c>
      <c r="F313" s="12" t="n">
        <f aca="false">F302-F273</f>
        <v>39</v>
      </c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13" t="s">
        <v>12</v>
      </c>
      <c r="B314" s="12" t="n">
        <f aca="false">B302-B274</f>
        <v>9</v>
      </c>
      <c r="C314" s="12" t="n">
        <f aca="false">C302-C274</f>
        <v>6</v>
      </c>
      <c r="D314" s="12" t="n">
        <f aca="false">D302-D274</f>
        <v>6</v>
      </c>
      <c r="E314" s="12" t="n">
        <f aca="false">E302-E274</f>
        <v>20</v>
      </c>
      <c r="F314" s="12" t="n">
        <f aca="false">F302-F274</f>
        <v>7</v>
      </c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13" t="s">
        <v>13</v>
      </c>
      <c r="B315" s="12" t="n">
        <f aca="false">B302-B275</f>
        <v>24</v>
      </c>
      <c r="C315" s="12" t="n">
        <f aca="false">C302-C275</f>
        <v>1</v>
      </c>
      <c r="D315" s="12" t="n">
        <f aca="false">D302-D275</f>
        <v>2</v>
      </c>
      <c r="E315" s="12" t="n">
        <f aca="false">E302-E275</f>
        <v>15</v>
      </c>
      <c r="F315" s="12" t="n">
        <f aca="false">F302-F275</f>
        <v>38</v>
      </c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13" t="s">
        <v>14</v>
      </c>
      <c r="B316" s="14" t="n">
        <f aca="false">B276</f>
        <v>0.65</v>
      </c>
      <c r="C316" s="14" t="n">
        <f aca="false">C276</f>
        <v>0.12</v>
      </c>
      <c r="D316" s="14" t="n">
        <f aca="false">D276</f>
        <v>0.03</v>
      </c>
      <c r="E316" s="14" t="n">
        <f aca="false">E276</f>
        <v>0.08</v>
      </c>
      <c r="F316" s="14" t="n">
        <f aca="false">F276</f>
        <v>0.12</v>
      </c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9" customFormat="false" ht="12.75" hidden="false" customHeight="false" outlineLevel="0" collapsed="false">
      <c r="A319" s="15" t="s">
        <v>192</v>
      </c>
    </row>
    <row r="321" customFormat="false" ht="12.75" hidden="false" customHeight="false" outlineLevel="0" collapsed="false">
      <c r="A321" s="1" t="s">
        <v>193</v>
      </c>
    </row>
    <row r="323" customFormat="false" ht="12.75" hidden="false" customHeight="false" outlineLevel="0" collapsed="false">
      <c r="A323" s="3" t="s">
        <v>194</v>
      </c>
      <c r="B323" s="18" t="n">
        <f aca="false">B310</f>
        <v>19</v>
      </c>
      <c r="C323" s="18" t="s">
        <v>51</v>
      </c>
      <c r="D323" s="18" t="n">
        <f aca="false">B316</f>
        <v>0.65</v>
      </c>
      <c r="E323" s="18" t="s">
        <v>52</v>
      </c>
      <c r="F323" s="18" t="n">
        <f aca="false">C310</f>
        <v>13</v>
      </c>
      <c r="G323" s="18" t="s">
        <v>51</v>
      </c>
      <c r="H323" s="18" t="n">
        <f aca="false">C316</f>
        <v>0.12</v>
      </c>
      <c r="I323" s="2" t="s">
        <v>52</v>
      </c>
    </row>
    <row r="324" customFormat="false" ht="12.75" hidden="false" customHeight="false" outlineLevel="0" collapsed="false">
      <c r="A324" s="81" t="s">
        <v>52</v>
      </c>
      <c r="B324" s="18" t="n">
        <f aca="false">D310</f>
        <v>0</v>
      </c>
      <c r="C324" s="18" t="s">
        <v>51</v>
      </c>
      <c r="D324" s="18" t="n">
        <f aca="false">D316</f>
        <v>0.03</v>
      </c>
      <c r="E324" s="18" t="s">
        <v>52</v>
      </c>
      <c r="F324" s="18" t="n">
        <f aca="false">E310</f>
        <v>30</v>
      </c>
      <c r="G324" s="18" t="s">
        <v>51</v>
      </c>
      <c r="H324" s="18" t="n">
        <f aca="false">E316</f>
        <v>0.08</v>
      </c>
      <c r="I324" s="2" t="s">
        <v>52</v>
      </c>
      <c r="K324" s="13" t="s">
        <v>195</v>
      </c>
    </row>
    <row r="325" customFormat="false" ht="12.75" hidden="false" customHeight="false" outlineLevel="0" collapsed="false">
      <c r="A325" s="81" t="s">
        <v>52</v>
      </c>
      <c r="B325" s="18" t="n">
        <f aca="false">F310</f>
        <v>40</v>
      </c>
      <c r="C325" s="18" t="s">
        <v>51</v>
      </c>
      <c r="D325" s="18" t="n">
        <f aca="false">F316</f>
        <v>0.12</v>
      </c>
      <c r="E325" s="18" t="s">
        <v>53</v>
      </c>
      <c r="F325" s="20" t="n">
        <f aca="false">B323*D323+F323*H323+B324*D324+F324*H324+B325*D325</f>
        <v>21.11</v>
      </c>
      <c r="G325" s="2"/>
      <c r="H325" s="2"/>
      <c r="I325" s="2"/>
      <c r="K325" s="25" t="n">
        <f aca="false">F325</f>
        <v>21.11</v>
      </c>
    </row>
    <row r="326" customFormat="false" ht="12.75" hidden="false" customHeight="false" outlineLevel="0" collapsed="false">
      <c r="K326" s="25" t="n">
        <f aca="false">B311*B316+C311*C316+D311*D316+E311*E316+F311*F316</f>
        <v>18.87</v>
      </c>
    </row>
    <row r="327" customFormat="false" ht="12.75" hidden="false" customHeight="false" outlineLevel="0" collapsed="false">
      <c r="A327" s="1" t="s">
        <v>196</v>
      </c>
      <c r="K327" s="83" t="n">
        <f aca="false">B312*B316+C312*C316+D312*D316+E312*E316+F312*F316</f>
        <v>6.96</v>
      </c>
    </row>
    <row r="328" customFormat="false" ht="12.75" hidden="false" customHeight="false" outlineLevel="0" collapsed="false">
      <c r="A328" s="1" t="n">
        <f aca="false">MINA(K325:K330)</f>
        <v>6.96</v>
      </c>
      <c r="B328" s="1" t="s">
        <v>197</v>
      </c>
      <c r="D328" s="23" t="s">
        <v>183</v>
      </c>
      <c r="E328" s="1" t="s">
        <v>198</v>
      </c>
      <c r="K328" s="12" t="n">
        <f aca="false">B313*B316+C313*C316+D313*D316+E313*E316+F313*F316</f>
        <v>19.91</v>
      </c>
    </row>
    <row r="329" customFormat="false" ht="12.75" hidden="false" customHeight="false" outlineLevel="0" collapsed="false">
      <c r="K329" s="25" t="n">
        <f aca="false">B314*B316+C314*C316+D314*D316+E314*E316+F314*F316</f>
        <v>9.19</v>
      </c>
    </row>
    <row r="330" customFormat="false" ht="12.75" hidden="false" customHeight="false" outlineLevel="0" collapsed="false">
      <c r="K330" s="25" t="n">
        <f aca="false">B315*B316+C315*C316+D315*D316+E315*E316+F315*F316</f>
        <v>21.54</v>
      </c>
    </row>
    <row r="331" customFormat="false" ht="12.75" hidden="false" customHeight="false" outlineLevel="0" collapsed="false">
      <c r="A331" s="15" t="s">
        <v>199</v>
      </c>
    </row>
    <row r="332" customFormat="false" ht="12.75" hidden="false" customHeight="false" outlineLevel="0" collapsed="false">
      <c r="A332" s="1" t="s">
        <v>200</v>
      </c>
    </row>
    <row r="335" customFormat="false" ht="12.75" hidden="false" customHeight="false" outlineLevel="0" collapsed="false">
      <c r="A335" s="1" t="s">
        <v>201</v>
      </c>
    </row>
    <row r="336" customFormat="false" ht="12.75" hidden="false" customHeight="false" outlineLevel="0" collapsed="false">
      <c r="A336" s="1" t="s">
        <v>202</v>
      </c>
    </row>
    <row r="338" customFormat="false" ht="12.75" hidden="false" customHeight="false" outlineLevel="0" collapsed="false">
      <c r="A338" s="1" t="s">
        <v>193</v>
      </c>
    </row>
    <row r="340" customFormat="false" ht="12.75" hidden="false" customHeight="false" outlineLevel="0" collapsed="false">
      <c r="A340" s="3" t="s">
        <v>203</v>
      </c>
      <c r="B340" s="81" t="n">
        <f aca="false">C343</f>
        <v>0.4</v>
      </c>
      <c r="C340" s="81" t="s">
        <v>51</v>
      </c>
      <c r="D340" s="81" t="n">
        <f aca="false">A344</f>
        <v>23</v>
      </c>
      <c r="E340" s="1" t="s">
        <v>204</v>
      </c>
      <c r="F340" s="81" t="n">
        <v>1</v>
      </c>
      <c r="G340" s="18" t="s">
        <v>61</v>
      </c>
      <c r="H340" s="81" t="n">
        <f aca="false">B340</f>
        <v>0.4</v>
      </c>
      <c r="I340" s="1" t="s">
        <v>205</v>
      </c>
      <c r="J340" s="81" t="n">
        <f aca="false">B344</f>
        <v>3</v>
      </c>
      <c r="K340" s="81" t="s">
        <v>53</v>
      </c>
      <c r="L340" s="1" t="n">
        <f aca="false">B340*D340+J340*(F340-H340)</f>
        <v>11</v>
      </c>
    </row>
    <row r="342" customFormat="false" ht="12.75" hidden="false" customHeight="false" outlineLevel="0" collapsed="false">
      <c r="A342" s="84"/>
      <c r="B342" s="85"/>
      <c r="C342" s="84"/>
      <c r="D342" s="7" t="s">
        <v>206</v>
      </c>
      <c r="E342" s="85"/>
    </row>
    <row r="343" customFormat="false" ht="12.75" hidden="false" customHeight="false" outlineLevel="0" collapsed="false">
      <c r="A343" s="13" t="s">
        <v>207</v>
      </c>
      <c r="B343" s="13" t="s">
        <v>208</v>
      </c>
      <c r="C343" s="25" t="n">
        <v>0.4</v>
      </c>
      <c r="D343" s="25" t="n">
        <v>0.6</v>
      </c>
      <c r="E343" s="25" t="n">
        <v>0.8</v>
      </c>
    </row>
    <row r="344" customFormat="false" ht="13.5" hidden="false" customHeight="false" outlineLevel="0" collapsed="false">
      <c r="A344" s="25" t="n">
        <f aca="false">MAXA(B270:F270)</f>
        <v>23</v>
      </c>
      <c r="B344" s="25" t="n">
        <f aca="false">MINA(B270:F270)</f>
        <v>3</v>
      </c>
      <c r="C344" s="72" t="n">
        <f aca="false">C343*A344+(1-C343)*B344</f>
        <v>11</v>
      </c>
      <c r="D344" s="72" t="n">
        <f aca="false">D343*A344+(1-D343)*B344</f>
        <v>15</v>
      </c>
      <c r="E344" s="72" t="n">
        <f aca="false">E343*A344+(1-E343)*B344</f>
        <v>19</v>
      </c>
    </row>
    <row r="345" customFormat="false" ht="13.5" hidden="false" customHeight="false" outlineLevel="0" collapsed="false">
      <c r="A345" s="25" t="n">
        <f aca="false">MAXA(B271:F271)</f>
        <v>43</v>
      </c>
      <c r="B345" s="86" t="n">
        <f aca="false">MINA(B271:F271)</f>
        <v>8</v>
      </c>
      <c r="C345" s="87" t="n">
        <f aca="false">C343*A345+(1-C343)*B345</f>
        <v>22</v>
      </c>
      <c r="D345" s="88" t="n">
        <f aca="false">D343*A345+(1-D343)*B345</f>
        <v>29</v>
      </c>
      <c r="E345" s="89" t="n">
        <f aca="false">E343*A345+(1-E343)*B345</f>
        <v>36</v>
      </c>
    </row>
    <row r="346" customFormat="false" ht="12.75" hidden="false" customHeight="false" outlineLevel="0" collapsed="false">
      <c r="A346" s="25" t="n">
        <f aca="false">MAXA(B272:F272)</f>
        <v>39</v>
      </c>
      <c r="B346" s="25" t="n">
        <f aca="false">MINA(B272:F272)</f>
        <v>2</v>
      </c>
      <c r="C346" s="74" t="n">
        <f aca="false">C343*A346+(1-C343)*B346</f>
        <v>16.8</v>
      </c>
      <c r="D346" s="74" t="n">
        <f aca="false">D343*A346+(1-D343)*B346</f>
        <v>24.2</v>
      </c>
      <c r="E346" s="74" t="n">
        <f aca="false">E343*A346+(1-E343)*B346</f>
        <v>31.6</v>
      </c>
    </row>
    <row r="347" customFormat="false" ht="12.75" hidden="false" customHeight="false" outlineLevel="0" collapsed="false">
      <c r="A347" s="25" t="n">
        <f aca="false">MAXA(B273:F273)</f>
        <v>29</v>
      </c>
      <c r="B347" s="25" t="n">
        <f aca="false">MINA(B273:F273)</f>
        <v>4</v>
      </c>
      <c r="C347" s="25" t="n">
        <f aca="false">C343*A347+(1-C343)*B347</f>
        <v>14</v>
      </c>
      <c r="D347" s="25" t="n">
        <f aca="false">D343*A347+(1-D343)*B347</f>
        <v>19</v>
      </c>
      <c r="E347" s="25" t="n">
        <f aca="false">E343*A347+(1-E343)*B347</f>
        <v>24</v>
      </c>
    </row>
    <row r="348" customFormat="false" ht="12.75" hidden="false" customHeight="false" outlineLevel="0" collapsed="false">
      <c r="A348" s="25" t="n">
        <f aca="false">MAXA(B274:F274)</f>
        <v>36</v>
      </c>
      <c r="B348" s="25" t="n">
        <f aca="false">MINA(B274:F274)</f>
        <v>11</v>
      </c>
      <c r="C348" s="25" t="n">
        <f aca="false">C343*A348+(1-C343)*B348</f>
        <v>21</v>
      </c>
      <c r="D348" s="25" t="n">
        <f aca="false">D343*A348+(1-D343)*B348</f>
        <v>26</v>
      </c>
      <c r="E348" s="25" t="n">
        <f aca="false">E343*A348+(1-E343)*B348</f>
        <v>31</v>
      </c>
    </row>
    <row r="349" customFormat="false" ht="12.75" hidden="false" customHeight="false" outlineLevel="0" collapsed="false">
      <c r="A349" s="25" t="n">
        <f aca="false">MAXA(B275:F275)</f>
        <v>24</v>
      </c>
      <c r="B349" s="25" t="n">
        <f aca="false">MINA(B275:F275)</f>
        <v>5</v>
      </c>
      <c r="C349" s="25" t="n">
        <f aca="false">C343*A349+(1-C343)*B349</f>
        <v>12.6</v>
      </c>
      <c r="D349" s="25" t="n">
        <f aca="false">D343*A349+(1-D343)*B349</f>
        <v>16.4</v>
      </c>
      <c r="E349" s="25" t="n">
        <f aca="false">E343*A349+(1-E343)*B349</f>
        <v>20.2</v>
      </c>
    </row>
    <row r="351" customFormat="false" ht="12.75" hidden="false" customHeight="false" outlineLevel="0" collapsed="false">
      <c r="A351" s="1" t="s">
        <v>209</v>
      </c>
      <c r="D351" s="81" t="n">
        <f aca="false">C343</f>
        <v>0.4</v>
      </c>
      <c r="E351" s="1" t="s">
        <v>210</v>
      </c>
      <c r="J351" s="81" t="n">
        <f aca="false">D343</f>
        <v>0.6</v>
      </c>
      <c r="K351" s="1" t="s">
        <v>211</v>
      </c>
    </row>
    <row r="352" customFormat="false" ht="12.75" hidden="false" customHeight="false" outlineLevel="0" collapsed="false">
      <c r="A352" s="1" t="s">
        <v>212</v>
      </c>
      <c r="E352" s="1" t="n">
        <f aca="false">E343</f>
        <v>0.8</v>
      </c>
      <c r="F352" s="1" t="s">
        <v>213</v>
      </c>
      <c r="J352" s="3" t="s">
        <v>214</v>
      </c>
    </row>
    <row r="355" customFormat="false" ht="12.75" hidden="false" customHeight="false" outlineLevel="0" collapsed="false">
      <c r="A355" s="1" t="s">
        <v>215</v>
      </c>
    </row>
    <row r="358" customFormat="false" ht="12.75" hidden="false" customHeight="false" outlineLevel="0" collapsed="false">
      <c r="A358" s="1" t="s">
        <v>193</v>
      </c>
    </row>
    <row r="360" customFormat="false" ht="12.75" hidden="false" customHeight="false" outlineLevel="0" collapsed="false">
      <c r="A360" s="3" t="s">
        <v>216</v>
      </c>
      <c r="B360" s="81" t="n">
        <f aca="false">C343</f>
        <v>0.4</v>
      </c>
      <c r="C360" s="81" t="s">
        <v>51</v>
      </c>
      <c r="D360" s="81" t="n">
        <f aca="false">41</f>
        <v>41</v>
      </c>
      <c r="E360" s="90" t="s">
        <v>217</v>
      </c>
      <c r="F360" s="81" t="n">
        <v>1</v>
      </c>
      <c r="G360" s="18" t="s">
        <v>61</v>
      </c>
      <c r="H360" s="81" t="n">
        <f aca="false">C343</f>
        <v>0.4</v>
      </c>
      <c r="I360" s="90" t="s">
        <v>62</v>
      </c>
      <c r="J360" s="81" t="n">
        <v>0</v>
      </c>
      <c r="K360" s="81" t="s">
        <v>53</v>
      </c>
      <c r="L360" s="1" t="n">
        <f aca="false">B360*D360+J360*(F360-H360)</f>
        <v>16.4</v>
      </c>
    </row>
    <row r="362" customFormat="false" ht="12.75" hidden="false" customHeight="false" outlineLevel="0" collapsed="false">
      <c r="A362" s="84"/>
      <c r="B362" s="85"/>
      <c r="C362" s="84"/>
      <c r="D362" s="7" t="s">
        <v>218</v>
      </c>
      <c r="E362" s="85"/>
    </row>
    <row r="363" customFormat="false" ht="12.75" hidden="false" customHeight="false" outlineLevel="0" collapsed="false">
      <c r="A363" s="13" t="s">
        <v>207</v>
      </c>
      <c r="B363" s="13" t="s">
        <v>208</v>
      </c>
      <c r="C363" s="25" t="n">
        <v>0.4</v>
      </c>
      <c r="D363" s="25" t="n">
        <v>0.6</v>
      </c>
      <c r="E363" s="25" t="n">
        <v>0.8</v>
      </c>
    </row>
    <row r="364" customFormat="false" ht="13.5" hidden="false" customHeight="false" outlineLevel="0" collapsed="false">
      <c r="A364" s="25" t="n">
        <f aca="false">MAXA(B310:F310)</f>
        <v>40</v>
      </c>
      <c r="B364" s="25" t="n">
        <f aca="false">MINA(B310:F310)</f>
        <v>0</v>
      </c>
      <c r="C364" s="91" t="n">
        <f aca="false">C363*A364+(1-C363)*B364</f>
        <v>16</v>
      </c>
      <c r="D364" s="25" t="n">
        <f aca="false">D363*A364+(1-D363)*B364</f>
        <v>24</v>
      </c>
      <c r="E364" s="25" t="n">
        <f aca="false">E363*A364+(1-E363)*B364</f>
        <v>32</v>
      </c>
    </row>
    <row r="365" customFormat="false" ht="13.5" hidden="false" customHeight="false" outlineLevel="0" collapsed="false">
      <c r="A365" s="25" t="n">
        <f aca="false">MAXA(B311:F311)</f>
        <v>27</v>
      </c>
      <c r="B365" s="86" t="n">
        <f aca="false">MINA(B311:F311)</f>
        <v>0</v>
      </c>
      <c r="C365" s="92" t="n">
        <f aca="false">C363*A365+(1-C363)*B365</f>
        <v>10.8</v>
      </c>
      <c r="D365" s="93" t="n">
        <f aca="false">D363*A365+(1-D363)*B365</f>
        <v>16.2</v>
      </c>
      <c r="E365" s="25" t="n">
        <f aca="false">E363*A365+(1-E363)*B365</f>
        <v>21.6</v>
      </c>
    </row>
    <row r="366" customFormat="false" ht="12.75" hidden="false" customHeight="false" outlineLevel="0" collapsed="false">
      <c r="A366" s="25" t="n">
        <f aca="false">MAXA(B312:F312)</f>
        <v>41</v>
      </c>
      <c r="B366" s="25" t="n">
        <f aca="false">MINA(B312:F312)</f>
        <v>0</v>
      </c>
      <c r="C366" s="94" t="n">
        <f aca="false">C363*A366+(1-C363)*B366</f>
        <v>16.4</v>
      </c>
      <c r="D366" s="25" t="n">
        <f aca="false">D363*A366+(1-D363)*B366</f>
        <v>24.6</v>
      </c>
      <c r="E366" s="25" t="n">
        <f aca="false">E363*A366+(1-E363)*B366</f>
        <v>32.8</v>
      </c>
    </row>
    <row r="367" customFormat="false" ht="13.5" hidden="false" customHeight="false" outlineLevel="0" collapsed="false">
      <c r="A367" s="25" t="n">
        <f aca="false">MAXA(B313:F313)</f>
        <v>39</v>
      </c>
      <c r="B367" s="25" t="n">
        <f aca="false">MINA(B313:F313)</f>
        <v>3</v>
      </c>
      <c r="C367" s="95" t="n">
        <f aca="false">C363*A367+(1-C363)*B367</f>
        <v>17.4</v>
      </c>
      <c r="D367" s="72" t="n">
        <f aca="false">D363*A367+(1-D363)*B367</f>
        <v>24.6</v>
      </c>
      <c r="E367" s="72" t="n">
        <f aca="false">E363*A367+(1-E363)*B367</f>
        <v>31.8</v>
      </c>
    </row>
    <row r="368" customFormat="false" ht="13.5" hidden="false" customHeight="false" outlineLevel="0" collapsed="false">
      <c r="A368" s="25" t="n">
        <f aca="false">MAXA(B314:F314)</f>
        <v>20</v>
      </c>
      <c r="B368" s="25" t="n">
        <f aca="false">MINA(B314:F314)</f>
        <v>6</v>
      </c>
      <c r="C368" s="96" t="n">
        <f aca="false">C363*A368+(1-C363)*B368</f>
        <v>11.6</v>
      </c>
      <c r="D368" s="97" t="n">
        <f aca="false">D363*A368+(1-D363)*B368</f>
        <v>14.4</v>
      </c>
      <c r="E368" s="98" t="n">
        <f aca="false">E363*A368+(1-E363)*B368</f>
        <v>17.2</v>
      </c>
    </row>
    <row r="369" customFormat="false" ht="12.75" hidden="false" customHeight="false" outlineLevel="0" collapsed="false">
      <c r="A369" s="25" t="n">
        <f aca="false">MAXA(B315:F315)</f>
        <v>38</v>
      </c>
      <c r="B369" s="25" t="n">
        <f aca="false">MINA(B315:F315)</f>
        <v>1</v>
      </c>
      <c r="C369" s="95" t="n">
        <f aca="false">C363*A369+(1-C363)*B369</f>
        <v>15.8</v>
      </c>
      <c r="D369" s="74" t="n">
        <f aca="false">D363*A369+(1-D363)*B369</f>
        <v>23.2</v>
      </c>
      <c r="E369" s="74" t="n">
        <f aca="false">E363*A369+(1-E363)*B369</f>
        <v>30.6</v>
      </c>
    </row>
    <row r="371" customFormat="false" ht="12.75" hidden="false" customHeight="false" outlineLevel="0" collapsed="false">
      <c r="A371" s="3" t="s">
        <v>219</v>
      </c>
      <c r="B371" s="81" t="n">
        <f aca="false">C363</f>
        <v>0.4</v>
      </c>
      <c r="C371" s="1" t="s">
        <v>220</v>
      </c>
      <c r="I371" s="81" t="n">
        <f aca="false">D363</f>
        <v>0.6</v>
      </c>
      <c r="J371" s="1" t="s">
        <v>221</v>
      </c>
    </row>
    <row r="372" customFormat="false" ht="12.75" hidden="false" customHeight="false" outlineLevel="0" collapsed="false">
      <c r="A372" s="3" t="s">
        <v>222</v>
      </c>
      <c r="E372" s="81" t="n">
        <f aca="false">E363</f>
        <v>0.8</v>
      </c>
      <c r="F372" s="1" t="s">
        <v>223</v>
      </c>
    </row>
    <row r="375" customFormat="false" ht="12.75" hidden="false" customHeight="false" outlineLevel="0" collapsed="false">
      <c r="A375" s="1" t="s">
        <v>224</v>
      </c>
      <c r="E375" s="1" t="n">
        <v>0.5</v>
      </c>
      <c r="F375" s="1" t="s">
        <v>225</v>
      </c>
    </row>
    <row r="376" customFormat="false" ht="12.75" hidden="false" customHeight="false" outlineLevel="0" collapsed="false">
      <c r="A376" s="1" t="s">
        <v>200</v>
      </c>
    </row>
    <row r="378" customFormat="false" ht="12.75" hidden="false" customHeight="false" outlineLevel="0" collapsed="false">
      <c r="A378" s="1" t="s">
        <v>226</v>
      </c>
    </row>
    <row r="381" customFormat="false" ht="12.75" hidden="false" customHeight="false" outlineLevel="0" collapsed="false">
      <c r="A381" s="3" t="s">
        <v>227</v>
      </c>
      <c r="B381" s="81" t="n">
        <f aca="false">A344</f>
        <v>23</v>
      </c>
      <c r="C381" s="81" t="s">
        <v>52</v>
      </c>
      <c r="D381" s="81" t="n">
        <f aca="false">B344</f>
        <v>3</v>
      </c>
      <c r="E381" s="81" t="s">
        <v>228</v>
      </c>
      <c r="F381" s="81" t="n">
        <v>2</v>
      </c>
      <c r="G381" s="81" t="s">
        <v>53</v>
      </c>
      <c r="H381" s="81" t="n">
        <f aca="false">(B381+D381)/F381</f>
        <v>13</v>
      </c>
      <c r="J381" s="13" t="s">
        <v>229</v>
      </c>
    </row>
    <row r="382" customFormat="false" ht="13.5" hidden="false" customHeight="false" outlineLevel="0" collapsed="false">
      <c r="J382" s="72" t="n">
        <f aca="false">(A344+B344)/2</f>
        <v>13</v>
      </c>
    </row>
    <row r="383" customFormat="false" ht="13.5" hidden="false" customHeight="false" outlineLevel="0" collapsed="false">
      <c r="A383" s="1" t="s">
        <v>230</v>
      </c>
      <c r="E383" s="82" t="s">
        <v>9</v>
      </c>
      <c r="F383" s="1" t="s">
        <v>231</v>
      </c>
      <c r="J383" s="27" t="n">
        <f aca="false">(A345+B345)/2</f>
        <v>25.5</v>
      </c>
    </row>
    <row r="384" customFormat="false" ht="12.75" hidden="false" customHeight="false" outlineLevel="0" collapsed="false">
      <c r="J384" s="74" t="n">
        <f aca="false">(A346+B346)/2</f>
        <v>20.5</v>
      </c>
    </row>
    <row r="385" customFormat="false" ht="12.75" hidden="false" customHeight="false" outlineLevel="0" collapsed="false">
      <c r="J385" s="25" t="n">
        <f aca="false">(A347+B347)/2</f>
        <v>16.5</v>
      </c>
    </row>
    <row r="386" customFormat="false" ht="12.75" hidden="false" customHeight="false" outlineLevel="0" collapsed="false">
      <c r="A386" s="1" t="s">
        <v>232</v>
      </c>
      <c r="J386" s="25" t="n">
        <f aca="false">(A348+B348)/2</f>
        <v>23.5</v>
      </c>
    </row>
    <row r="387" customFormat="false" ht="12.75" hidden="false" customHeight="false" outlineLevel="0" collapsed="false">
      <c r="J387" s="25" t="n">
        <f aca="false">(A349+B349)/2</f>
        <v>14.5</v>
      </c>
    </row>
    <row r="389" customFormat="false" ht="12.75" hidden="false" customHeight="false" outlineLevel="0" collapsed="false">
      <c r="A389" s="3" t="s">
        <v>227</v>
      </c>
      <c r="B389" s="81" t="n">
        <f aca="false">A364</f>
        <v>40</v>
      </c>
      <c r="C389" s="81" t="s">
        <v>52</v>
      </c>
      <c r="D389" s="81" t="n">
        <f aca="false">B364</f>
        <v>0</v>
      </c>
      <c r="E389" s="81" t="s">
        <v>228</v>
      </c>
      <c r="F389" s="81" t="n">
        <v>2</v>
      </c>
      <c r="G389" s="81" t="s">
        <v>53</v>
      </c>
      <c r="H389" s="81" t="n">
        <f aca="false">(B389+D389)/F389</f>
        <v>20</v>
      </c>
      <c r="J389" s="13" t="s">
        <v>233</v>
      </c>
    </row>
    <row r="390" customFormat="false" ht="12.75" hidden="false" customHeight="false" outlineLevel="0" collapsed="false">
      <c r="J390" s="95" t="n">
        <f aca="false">(A364+B364)/2</f>
        <v>20</v>
      </c>
    </row>
    <row r="391" customFormat="false" ht="12.75" hidden="false" customHeight="false" outlineLevel="0" collapsed="false">
      <c r="A391" s="1" t="s">
        <v>234</v>
      </c>
      <c r="C391" s="82" t="s">
        <v>235</v>
      </c>
      <c r="D391" s="1" t="s">
        <v>236</v>
      </c>
      <c r="J391" s="95" t="n">
        <f aca="false">(A365+B365)/2</f>
        <v>13.5</v>
      </c>
    </row>
    <row r="392" customFormat="false" ht="12.75" hidden="false" customHeight="false" outlineLevel="0" collapsed="false">
      <c r="J392" s="95" t="n">
        <f aca="false">(A366+B366)/2</f>
        <v>20.5</v>
      </c>
    </row>
    <row r="393" customFormat="false" ht="12.75" hidden="false" customHeight="false" outlineLevel="0" collapsed="false">
      <c r="J393" s="95" t="n">
        <f aca="false">(A367+B367)/2</f>
        <v>21</v>
      </c>
    </row>
    <row r="394" customFormat="false" ht="12.75" hidden="false" customHeight="false" outlineLevel="0" collapsed="false">
      <c r="J394" s="99" t="n">
        <f aca="false">(A368+B368)/2</f>
        <v>13</v>
      </c>
    </row>
    <row r="395" customFormat="false" ht="12.75" hidden="false" customHeight="false" outlineLevel="0" collapsed="false">
      <c r="A395" s="1" t="s">
        <v>237</v>
      </c>
      <c r="J395" s="95" t="n">
        <f aca="false">(A369+B369)/2</f>
        <v>19.5</v>
      </c>
    </row>
    <row r="397" customFormat="false" ht="12.75" hidden="false" customHeight="false" outlineLevel="0" collapsed="false">
      <c r="D397" s="1" t="s">
        <v>238</v>
      </c>
    </row>
    <row r="400" customFormat="false" ht="12.75" hidden="false" customHeight="false" outlineLevel="0" collapsed="false">
      <c r="A400" s="3" t="s">
        <v>239</v>
      </c>
      <c r="J400" s="13" t="s">
        <v>240</v>
      </c>
    </row>
    <row r="401" customFormat="false" ht="12.75" hidden="false" customHeight="false" outlineLevel="0" collapsed="false">
      <c r="A401" s="1" t="s">
        <v>241</v>
      </c>
      <c r="J401" s="25" t="n">
        <f aca="false">MAXA(B344:B349)</f>
        <v>11</v>
      </c>
    </row>
    <row r="402" customFormat="false" ht="12.75" hidden="false" customHeight="false" outlineLevel="0" collapsed="false">
      <c r="A402" s="1" t="s">
        <v>242</v>
      </c>
      <c r="C402" s="23" t="s">
        <v>12</v>
      </c>
      <c r="D402" s="1" t="s">
        <v>231</v>
      </c>
    </row>
    <row r="404" customFormat="false" ht="12.75" hidden="false" customHeight="false" outlineLevel="0" collapsed="false">
      <c r="A404" s="1" t="s">
        <v>243</v>
      </c>
      <c r="J404" s="13" t="s">
        <v>244</v>
      </c>
    </row>
    <row r="405" customFormat="false" ht="12.75" hidden="false" customHeight="false" outlineLevel="0" collapsed="false">
      <c r="J405" s="25" t="n">
        <f aca="false">MAXA(A344:A349)</f>
        <v>43</v>
      </c>
    </row>
    <row r="406" customFormat="false" ht="12.75" hidden="false" customHeight="false" outlineLevel="0" collapsed="false">
      <c r="D406" s="1" t="s">
        <v>245</v>
      </c>
    </row>
    <row r="408" customFormat="false" ht="12.75" hidden="false" customHeight="false" outlineLevel="0" collapsed="false">
      <c r="A408" s="1" t="s">
        <v>242</v>
      </c>
      <c r="C408" s="23" t="s">
        <v>9</v>
      </c>
      <c r="D408" s="1" t="s">
        <v>231</v>
      </c>
    </row>
    <row r="410" customFormat="false" ht="12.75" hidden="false" customHeight="false" outlineLevel="0" collapsed="false">
      <c r="A410" s="1" t="s">
        <v>246</v>
      </c>
    </row>
    <row r="412" customFormat="false" ht="12.75" hidden="false" customHeight="false" outlineLevel="0" collapsed="false">
      <c r="A412" s="1" t="s">
        <v>247</v>
      </c>
    </row>
    <row r="417" customFormat="false" ht="12.75" hidden="false" customHeight="false" outlineLevel="0" collapsed="false">
      <c r="A417" s="3" t="s">
        <v>248</v>
      </c>
    </row>
    <row r="418" customFormat="false" ht="12.75" hidden="false" customHeight="false" outlineLevel="0" collapsed="false">
      <c r="A418" s="1" t="s">
        <v>249</v>
      </c>
    </row>
    <row r="420" customFormat="false" ht="12.75" hidden="false" customHeight="false" outlineLevel="0" collapsed="false">
      <c r="A420" s="1" t="s">
        <v>193</v>
      </c>
    </row>
    <row r="421" customFormat="false" ht="12.75" hidden="false" customHeight="false" outlineLevel="0" collapsed="false">
      <c r="H421" s="100" t="s">
        <v>250</v>
      </c>
      <c r="I421" s="101"/>
      <c r="J421" s="85"/>
      <c r="N421" s="2"/>
    </row>
    <row r="422" customFormat="false" ht="12.75" hidden="false" customHeight="false" outlineLevel="0" collapsed="false">
      <c r="A422" s="3" t="s">
        <v>251</v>
      </c>
      <c r="B422" s="81" t="n">
        <f aca="false">C363</f>
        <v>0.4</v>
      </c>
      <c r="C422" s="81" t="s">
        <v>51</v>
      </c>
      <c r="D422" s="81" t="n">
        <f aca="false">F290</f>
        <v>12.65</v>
      </c>
      <c r="E422" s="81" t="s">
        <v>252</v>
      </c>
      <c r="F422" s="81" t="n">
        <v>1</v>
      </c>
      <c r="G422" s="18" t="s">
        <v>61</v>
      </c>
      <c r="H422" s="25" t="n">
        <f aca="false">D426</f>
        <v>0.4</v>
      </c>
      <c r="I422" s="25" t="n">
        <f aca="false">D427</f>
        <v>0.6</v>
      </c>
      <c r="J422" s="25" t="n">
        <f aca="false">D428</f>
        <v>0.8</v>
      </c>
      <c r="N422" s="2"/>
    </row>
    <row r="423" customFormat="false" ht="12.75" hidden="false" customHeight="false" outlineLevel="0" collapsed="false">
      <c r="A423" s="18" t="s">
        <v>61</v>
      </c>
      <c r="B423" s="81" t="n">
        <f aca="false">B422</f>
        <v>0.4</v>
      </c>
      <c r="C423" s="1" t="s">
        <v>62</v>
      </c>
      <c r="D423" s="81" t="n">
        <f aca="false">B344</f>
        <v>3</v>
      </c>
      <c r="E423" s="1" t="s">
        <v>53</v>
      </c>
      <c r="F423" s="20" t="n">
        <f aca="false">B422*D422+(1-B423)*D423</f>
        <v>6.86</v>
      </c>
      <c r="G423" s="81"/>
      <c r="H423" s="25" t="n">
        <f aca="false">H422*G292+(1-H422)*B344</f>
        <v>6.86</v>
      </c>
      <c r="I423" s="25" t="n">
        <f aca="false">I422*G292+(1-I422)*B344</f>
        <v>8.79</v>
      </c>
      <c r="J423" s="25" t="n">
        <f aca="false">J422*G292+(1-J422)*B344</f>
        <v>10.72</v>
      </c>
      <c r="N423" s="2"/>
    </row>
    <row r="424" customFormat="false" ht="12.75" hidden="false" customHeight="false" outlineLevel="0" collapsed="false">
      <c r="H424" s="25" t="n">
        <f aca="false">H422*G293+(1-H422)*B345</f>
        <v>10.756</v>
      </c>
      <c r="I424" s="25" t="n">
        <f aca="false">I422*G293+(1-I422)*B345</f>
        <v>12.134</v>
      </c>
      <c r="J424" s="25" t="n">
        <f aca="false">J422*G293+(1-J422)*B345</f>
        <v>13.512</v>
      </c>
      <c r="N424" s="2"/>
    </row>
    <row r="425" customFormat="false" ht="12.75" hidden="false" customHeight="false" outlineLevel="0" collapsed="false">
      <c r="A425" s="1" t="s">
        <v>253</v>
      </c>
      <c r="H425" s="25" t="n">
        <f aca="false">H422*G294+(1-H422)*B346</f>
        <v>11.92</v>
      </c>
      <c r="I425" s="25" t="n">
        <f aca="false">I422*G294+(1-I422)*B346</f>
        <v>16.88</v>
      </c>
      <c r="J425" s="25" t="n">
        <f aca="false">J422*G294+(1-J422)*B346</f>
        <v>21.84</v>
      </c>
      <c r="N425" s="2"/>
    </row>
    <row r="426" customFormat="false" ht="13.5" hidden="false" customHeight="false" outlineLevel="0" collapsed="false">
      <c r="A426" s="1" t="s">
        <v>254</v>
      </c>
      <c r="C426" s="1" t="s">
        <v>255</v>
      </c>
      <c r="D426" s="1" t="n">
        <f aca="false">C363</f>
        <v>0.4</v>
      </c>
      <c r="H426" s="72" t="n">
        <f aca="false">H422*G295+(1-H422)*B347</f>
        <v>7.94</v>
      </c>
      <c r="I426" s="72" t="n">
        <f aca="false">I422*G295+(1-I422)*B347</f>
        <v>9.91</v>
      </c>
      <c r="J426" s="72" t="n">
        <f aca="false">J422*G295+(1-J422)*B347</f>
        <v>11.88</v>
      </c>
      <c r="N426" s="2"/>
    </row>
    <row r="427" customFormat="false" ht="13.5" hidden="false" customHeight="false" outlineLevel="0" collapsed="false">
      <c r="C427" s="1" t="s">
        <v>255</v>
      </c>
      <c r="D427" s="1" t="n">
        <f aca="false">D363</f>
        <v>0.6</v>
      </c>
      <c r="H427" s="97" t="n">
        <f aca="false">H422*G296+(1-H422)*B348</f>
        <v>16.428</v>
      </c>
      <c r="I427" s="102" t="n">
        <f aca="false">I422*G296+(1-I422)*B348</f>
        <v>19.142</v>
      </c>
      <c r="J427" s="98" t="n">
        <f aca="false">J422*G296+(1-J422)*B348</f>
        <v>21.856</v>
      </c>
      <c r="N427" s="2"/>
    </row>
    <row r="428" customFormat="false" ht="12.75" hidden="false" customHeight="false" outlineLevel="0" collapsed="false">
      <c r="C428" s="1" t="s">
        <v>255</v>
      </c>
      <c r="D428" s="1" t="n">
        <f aca="false">E363</f>
        <v>0.8</v>
      </c>
      <c r="H428" s="74" t="n">
        <f aca="false">H422*G297+(1-H422)*B349</f>
        <v>7.888</v>
      </c>
      <c r="I428" s="74" t="n">
        <f aca="false">I422*G297+(1-I422)*B349</f>
        <v>9.332</v>
      </c>
      <c r="J428" s="74" t="n">
        <f aca="false">J422*G297+(1-J422)*B349</f>
        <v>10.776</v>
      </c>
      <c r="N428" s="2"/>
    </row>
    <row r="430" customFormat="false" ht="12.75" hidden="false" customHeight="false" outlineLevel="0" collapsed="false">
      <c r="A430" s="1" t="s">
        <v>256</v>
      </c>
    </row>
    <row r="435" customFormat="false" ht="12.75" hidden="false" customHeight="false" outlineLevel="0" collapsed="false">
      <c r="A435" s="1" t="s">
        <v>193</v>
      </c>
    </row>
    <row r="437" customFormat="false" ht="12.75" hidden="false" customHeight="false" outlineLevel="0" collapsed="false">
      <c r="A437" s="3" t="s">
        <v>257</v>
      </c>
      <c r="B437" s="81" t="n">
        <f aca="false">H422</f>
        <v>0.4</v>
      </c>
      <c r="C437" s="81" t="s">
        <v>51</v>
      </c>
      <c r="D437" s="81" t="n">
        <v>0</v>
      </c>
      <c r="E437" s="81" t="s">
        <v>258</v>
      </c>
      <c r="F437" s="81" t="n">
        <v>1</v>
      </c>
      <c r="G437" s="81" t="s">
        <v>259</v>
      </c>
      <c r="H437" s="81" t="n">
        <f aca="false">H422</f>
        <v>0.4</v>
      </c>
      <c r="I437" s="81" t="s">
        <v>260</v>
      </c>
      <c r="J437" s="81" t="n">
        <f aca="false">K325</f>
        <v>21.11</v>
      </c>
      <c r="K437" s="81" t="s">
        <v>53</v>
      </c>
      <c r="L437" s="1" t="n">
        <f aca="false">B437*D437+(1-H437)*J437</f>
        <v>12.666</v>
      </c>
    </row>
    <row r="439" customFormat="false" ht="12.75" hidden="false" customHeight="false" outlineLevel="0" collapsed="false">
      <c r="H439" s="103"/>
      <c r="I439" s="104"/>
      <c r="J439" s="105" t="s">
        <v>261</v>
      </c>
      <c r="K439" s="106"/>
      <c r="L439" s="107"/>
      <c r="O439" s="1"/>
    </row>
    <row r="440" customFormat="false" ht="12.75" hidden="false" customHeight="false" outlineLevel="0" collapsed="false">
      <c r="H440" s="108"/>
      <c r="I440" s="109" t="n">
        <v>0</v>
      </c>
      <c r="J440" s="25" t="n">
        <f aca="false">H422</f>
        <v>0.4</v>
      </c>
      <c r="K440" s="25" t="n">
        <f aca="false">I422</f>
        <v>0.6</v>
      </c>
      <c r="L440" s="25" t="n">
        <f aca="false">J422</f>
        <v>0.8</v>
      </c>
      <c r="M440" s="110"/>
      <c r="O440" s="1"/>
    </row>
    <row r="441" customFormat="false" ht="12.75" hidden="false" customHeight="false" outlineLevel="0" collapsed="false">
      <c r="A441" s="3" t="s">
        <v>262</v>
      </c>
      <c r="D441" s="3" t="s">
        <v>107</v>
      </c>
      <c r="H441" s="13" t="s">
        <v>8</v>
      </c>
      <c r="I441" s="25" t="n">
        <f aca="false">K325</f>
        <v>21.11</v>
      </c>
      <c r="J441" s="111" t="n">
        <f aca="false">J440*B364+(1-J440)*I441</f>
        <v>12.666</v>
      </c>
      <c r="K441" s="111" t="n">
        <f aca="false">K440*B364+(1-K440)*I441</f>
        <v>8.444</v>
      </c>
      <c r="L441" s="111" t="n">
        <f aca="false">L440*B364+(1-L440)*I441</f>
        <v>4.222</v>
      </c>
      <c r="O441" s="1"/>
    </row>
    <row r="442" customFormat="false" ht="12.75" hidden="false" customHeight="false" outlineLevel="0" collapsed="false">
      <c r="A442" s="1" t="s">
        <v>263</v>
      </c>
      <c r="H442" s="13" t="s">
        <v>9</v>
      </c>
      <c r="I442" s="25" t="n">
        <f aca="false">K326</f>
        <v>18.87</v>
      </c>
      <c r="J442" s="111" t="n">
        <f aca="false">J440*B365+(1-J440)*I442</f>
        <v>11.322</v>
      </c>
      <c r="K442" s="111" t="n">
        <f aca="false">K440*B365+(1-K440)*I442</f>
        <v>7.548</v>
      </c>
      <c r="L442" s="111" t="n">
        <f aca="false">L440*B365+(1-L440)*I442</f>
        <v>3.774</v>
      </c>
      <c r="O442" s="1"/>
    </row>
    <row r="443" customFormat="false" ht="12.75" hidden="false" customHeight="false" outlineLevel="0" collapsed="false">
      <c r="A443" s="1" t="s">
        <v>264</v>
      </c>
      <c r="H443" s="13" t="s">
        <v>10</v>
      </c>
      <c r="I443" s="83" t="n">
        <f aca="false">K327</f>
        <v>6.96</v>
      </c>
      <c r="J443" s="83" t="n">
        <f aca="false">J440*B366+(1-J440)*I443</f>
        <v>4.176</v>
      </c>
      <c r="K443" s="112" t="n">
        <f aca="false">K440*B366+(1-K440)*I443</f>
        <v>2.784</v>
      </c>
      <c r="L443" s="112" t="n">
        <f aca="false">L440*B366+(1-L440)*I443</f>
        <v>1.392</v>
      </c>
      <c r="O443" s="1"/>
    </row>
    <row r="444" customFormat="false" ht="12.75" hidden="false" customHeight="false" outlineLevel="0" collapsed="false">
      <c r="H444" s="13" t="s">
        <v>11</v>
      </c>
      <c r="I444" s="25" t="n">
        <f aca="false">K328</f>
        <v>19.91</v>
      </c>
      <c r="J444" s="25" t="n">
        <f aca="false">J440*B367+(1-J440)*I444</f>
        <v>13.146</v>
      </c>
      <c r="K444" s="111" t="n">
        <f aca="false">K440*B367+(1-K440)*I444</f>
        <v>9.764</v>
      </c>
      <c r="L444" s="111" t="n">
        <f aca="false">L440*B367+(1-L440)*I444</f>
        <v>6.382</v>
      </c>
      <c r="O444" s="1"/>
    </row>
    <row r="445" customFormat="false" ht="12.75" hidden="false" customHeight="false" outlineLevel="0" collapsed="false">
      <c r="A445" s="1" t="s">
        <v>255</v>
      </c>
      <c r="B445" s="1" t="n">
        <f aca="false">J440</f>
        <v>0.4</v>
      </c>
      <c r="C445" s="1" t="s">
        <v>255</v>
      </c>
      <c r="D445" s="1" t="n">
        <f aca="false">K440</f>
        <v>0.6</v>
      </c>
      <c r="E445" s="1" t="s">
        <v>265</v>
      </c>
      <c r="F445" s="1" t="s">
        <v>255</v>
      </c>
      <c r="G445" s="1" t="n">
        <f aca="false">L440</f>
        <v>0.8</v>
      </c>
      <c r="H445" s="13" t="s">
        <v>12</v>
      </c>
      <c r="I445" s="25" t="n">
        <f aca="false">K329</f>
        <v>9.19</v>
      </c>
      <c r="J445" s="25" t="n">
        <f aca="false">J440*B368+(1-J440)*I445</f>
        <v>7.914</v>
      </c>
      <c r="K445" s="111" t="n">
        <f aca="false">K440*B368+(1-K440)*I445</f>
        <v>7.276</v>
      </c>
      <c r="L445" s="111" t="n">
        <f aca="false">L440*B368+(1-L440)*I445</f>
        <v>6.638</v>
      </c>
      <c r="O445" s="1"/>
    </row>
    <row r="446" customFormat="false" ht="12.75" hidden="false" customHeight="false" outlineLevel="0" collapsed="false">
      <c r="H446" s="13" t="s">
        <v>13</v>
      </c>
      <c r="I446" s="25" t="n">
        <f aca="false">K330</f>
        <v>21.54</v>
      </c>
      <c r="J446" s="25" t="n">
        <f aca="false">J440*B369+(1-J440)*I446</f>
        <v>13.324</v>
      </c>
      <c r="K446" s="111" t="n">
        <f aca="false">K440*B369+(1-K440)*I446</f>
        <v>9.216</v>
      </c>
      <c r="L446" s="111" t="n">
        <f aca="false">L440*B369+(1-L440)*I446</f>
        <v>5.108</v>
      </c>
      <c r="O446" s="1"/>
    </row>
    <row r="448" customFormat="false" ht="12.75" hidden="false" customHeight="false" outlineLevel="0" collapsed="false">
      <c r="A448" s="3" t="s">
        <v>266</v>
      </c>
    </row>
    <row r="453" customFormat="false" ht="12.75" hidden="false" customHeight="false" outlineLevel="0" collapsed="false">
      <c r="A453" s="1" t="s">
        <v>193</v>
      </c>
    </row>
    <row r="455" customFormat="false" ht="12.75" hidden="false" customHeight="false" outlineLevel="0" collapsed="false">
      <c r="A455" s="3" t="s">
        <v>267</v>
      </c>
      <c r="B455" s="81" t="n">
        <f aca="false">B270</f>
        <v>16</v>
      </c>
      <c r="C455" s="81" t="s">
        <v>52</v>
      </c>
      <c r="D455" s="81" t="n">
        <f aca="false">C270</f>
        <v>4</v>
      </c>
      <c r="E455" s="81" t="s">
        <v>52</v>
      </c>
      <c r="F455" s="81" t="n">
        <f aca="false">D270</f>
        <v>23</v>
      </c>
      <c r="G455" s="81" t="s">
        <v>52</v>
      </c>
      <c r="H455" s="81" t="n">
        <f aca="false">E270</f>
        <v>9</v>
      </c>
      <c r="I455" s="81" t="s">
        <v>52</v>
      </c>
      <c r="J455" s="81" t="n">
        <f aca="false">F270</f>
        <v>3</v>
      </c>
      <c r="K455" s="81" t="s">
        <v>268</v>
      </c>
    </row>
    <row r="457" customFormat="false" ht="12.75" hidden="false" customHeight="false" outlineLevel="0" collapsed="false">
      <c r="A457" s="81" t="s">
        <v>269</v>
      </c>
      <c r="B457" s="1" t="n">
        <v>5</v>
      </c>
      <c r="C457" s="1" t="s">
        <v>53</v>
      </c>
      <c r="D457" s="1" t="n">
        <f aca="false">(B455+D455+F455+H455+J455)/B457</f>
        <v>11</v>
      </c>
      <c r="J457" s="13" t="s">
        <v>270</v>
      </c>
    </row>
    <row r="458" customFormat="false" ht="12.75" hidden="false" customHeight="false" outlineLevel="0" collapsed="false">
      <c r="J458" s="25" t="n">
        <f aca="false">AVERAGEA(B270:F270)</f>
        <v>11</v>
      </c>
    </row>
    <row r="459" customFormat="false" ht="12.75" hidden="false" customHeight="false" outlineLevel="0" collapsed="false">
      <c r="A459" s="1" t="s">
        <v>182</v>
      </c>
      <c r="D459" s="82" t="s">
        <v>12</v>
      </c>
      <c r="E459" s="1" t="s">
        <v>271</v>
      </c>
      <c r="J459" s="25" t="n">
        <f aca="false">AVERAGEA(B271:F271)</f>
        <v>21.2</v>
      </c>
    </row>
    <row r="460" customFormat="false" ht="12.75" hidden="false" customHeight="false" outlineLevel="0" collapsed="false">
      <c r="J460" s="25" t="n">
        <f aca="false">AVERAGEA(B272:F272)</f>
        <v>16.8</v>
      </c>
    </row>
    <row r="461" customFormat="false" ht="13.5" hidden="false" customHeight="false" outlineLevel="0" collapsed="false">
      <c r="J461" s="72" t="n">
        <f aca="false">AVERAGEA(B273:F273)</f>
        <v>14</v>
      </c>
    </row>
    <row r="462" customFormat="false" ht="13.5" hidden="false" customHeight="false" outlineLevel="0" collapsed="false">
      <c r="A462" s="1" t="s">
        <v>272</v>
      </c>
      <c r="J462" s="27" t="n">
        <f aca="false">AVERAGEA(B274:F274)</f>
        <v>21.8</v>
      </c>
    </row>
    <row r="463" customFormat="false" ht="12.75" hidden="false" customHeight="false" outlineLevel="0" collapsed="false">
      <c r="J463" s="74" t="n">
        <f aca="false">AVERAGEA(B275:F275)</f>
        <v>15.4</v>
      </c>
    </row>
    <row r="464" customFormat="false" ht="12.75" hidden="false" customHeight="false" outlineLevel="0" collapsed="false">
      <c r="J464" s="68"/>
    </row>
    <row r="465" customFormat="false" ht="12.75" hidden="false" customHeight="false" outlineLevel="0" collapsed="false">
      <c r="J465" s="68"/>
    </row>
    <row r="467" customFormat="false" ht="12.75" hidden="false" customHeight="false" outlineLevel="0" collapsed="false">
      <c r="A467" s="1" t="s">
        <v>193</v>
      </c>
    </row>
    <row r="469" customFormat="false" ht="12.75" hidden="false" customHeight="false" outlineLevel="0" collapsed="false">
      <c r="A469" s="3" t="s">
        <v>273</v>
      </c>
      <c r="B469" s="81" t="n">
        <f aca="false">B310</f>
        <v>19</v>
      </c>
      <c r="C469" s="81" t="s">
        <v>52</v>
      </c>
      <c r="D469" s="81" t="n">
        <f aca="false">C310</f>
        <v>13</v>
      </c>
      <c r="E469" s="81" t="s">
        <v>52</v>
      </c>
      <c r="F469" s="81" t="n">
        <f aca="false">D310</f>
        <v>0</v>
      </c>
      <c r="G469" s="81" t="s">
        <v>52</v>
      </c>
      <c r="H469" s="81" t="n">
        <f aca="false">E310</f>
        <v>30</v>
      </c>
      <c r="I469" s="81" t="s">
        <v>52</v>
      </c>
      <c r="J469" s="81" t="n">
        <f aca="false">F310</f>
        <v>40</v>
      </c>
      <c r="K469" s="81" t="s">
        <v>268</v>
      </c>
    </row>
    <row r="470" customFormat="false" ht="12.75" hidden="false" customHeight="false" outlineLevel="0" collapsed="false">
      <c r="J470" s="13" t="s">
        <v>274</v>
      </c>
    </row>
    <row r="471" customFormat="false" ht="12.75" hidden="false" customHeight="false" outlineLevel="0" collapsed="false">
      <c r="A471" s="81" t="s">
        <v>269</v>
      </c>
      <c r="B471" s="1" t="n">
        <v>5</v>
      </c>
      <c r="C471" s="1" t="s">
        <v>53</v>
      </c>
      <c r="D471" s="1" t="n">
        <f aca="false">(B469+D469+F469+H469+J469)/B471</f>
        <v>20.4</v>
      </c>
      <c r="J471" s="72" t="n">
        <f aca="false">AVERAGEA(B310:F310)</f>
        <v>20.4</v>
      </c>
    </row>
    <row r="472" customFormat="false" ht="12.75" hidden="false" customHeight="false" outlineLevel="0" collapsed="false">
      <c r="J472" s="25" t="n">
        <f aca="false">AVERAGEA(B311:F311)</f>
        <v>10.2</v>
      </c>
    </row>
    <row r="473" customFormat="false" ht="12.75" hidden="false" customHeight="false" outlineLevel="0" collapsed="false">
      <c r="A473" s="3" t="s">
        <v>275</v>
      </c>
      <c r="J473" s="74" t="n">
        <f aca="false">AVERAGEA(B312:F312)</f>
        <v>14.6</v>
      </c>
    </row>
    <row r="474" customFormat="false" ht="13.5" hidden="false" customHeight="false" outlineLevel="0" collapsed="false">
      <c r="A474" s="1" t="s">
        <v>276</v>
      </c>
      <c r="J474" s="72" t="n">
        <f aca="false">AVERAGEA(B313:F313)</f>
        <v>17.4</v>
      </c>
    </row>
    <row r="475" customFormat="false" ht="13.5" hidden="false" customHeight="false" outlineLevel="0" collapsed="false">
      <c r="A475" s="82" t="s">
        <v>12</v>
      </c>
      <c r="B475" s="1" t="s">
        <v>277</v>
      </c>
      <c r="J475" s="27" t="n">
        <f aca="false">AVERAGEA(B314:F314)</f>
        <v>9.6</v>
      </c>
    </row>
    <row r="476" customFormat="false" ht="12.75" hidden="false" customHeight="false" outlineLevel="0" collapsed="false">
      <c r="J476" s="74" t="n">
        <f aca="false">AVERAGEA(B315:F315)</f>
        <v>16</v>
      </c>
    </row>
    <row r="477" customFormat="false" ht="12.75" hidden="false" customHeight="false" outlineLevel="0" collapsed="false">
      <c r="A477" s="1" t="s">
        <v>278</v>
      </c>
    </row>
    <row r="479" customFormat="false" ht="15.75" hidden="false" customHeight="false" outlineLevel="0" collapsed="false">
      <c r="B479" s="113" t="s">
        <v>279</v>
      </c>
      <c r="C479" s="1" t="n">
        <f aca="false">J401</f>
        <v>11</v>
      </c>
      <c r="D479" s="1" t="s">
        <v>280</v>
      </c>
      <c r="E479" s="82" t="str">
        <f aca="false">C402</f>
        <v>S5</v>
      </c>
    </row>
    <row r="484" customFormat="false" ht="12.75" hidden="false" customHeight="false" outlineLevel="0" collapsed="false">
      <c r="A484" s="1" t="s">
        <v>281</v>
      </c>
    </row>
    <row r="488" customFormat="false" ht="12.75" hidden="false" customHeight="false" outlineLevel="0" collapsed="false">
      <c r="I488" s="13" t="s">
        <v>282</v>
      </c>
    </row>
    <row r="489" customFormat="false" ht="12.75" hidden="false" customHeight="false" outlineLevel="0" collapsed="false">
      <c r="A489" s="1" t="s">
        <v>283</v>
      </c>
      <c r="G489" s="23" t="s">
        <v>284</v>
      </c>
      <c r="I489" s="25" t="n">
        <f aca="false">MINA(A344:A349)</f>
        <v>23</v>
      </c>
    </row>
    <row r="490" customFormat="false" ht="12.75" hidden="false" customHeight="false" outlineLevel="0" collapsed="false">
      <c r="A490" s="1" t="s">
        <v>285</v>
      </c>
    </row>
    <row r="491" customFormat="false" ht="12.75" hidden="false" customHeight="false" outlineLevel="0" collapsed="false">
      <c r="O491" s="114"/>
    </row>
    <row r="492" customFormat="false" ht="12.75" hidden="false" customHeight="false" outlineLevel="0" collapsed="false">
      <c r="O492" s="114"/>
    </row>
    <row r="493" customFormat="false" ht="12.75" hidden="false" customHeight="false" outlineLevel="0" collapsed="false">
      <c r="A493" s="1" t="s">
        <v>286</v>
      </c>
      <c r="O493" s="114"/>
    </row>
    <row r="494" customFormat="false" ht="12.75" hidden="false" customHeight="false" outlineLevel="0" collapsed="false">
      <c r="O494" s="114"/>
    </row>
    <row r="495" customFormat="false" ht="12.75" hidden="false" customHeight="false" outlineLevel="0" collapsed="false">
      <c r="A495" s="1" t="s">
        <v>287</v>
      </c>
      <c r="O495" s="114"/>
    </row>
    <row r="496" customFormat="false" ht="12.75" hidden="false" customHeight="false" outlineLevel="0" collapsed="false">
      <c r="O496" s="114"/>
    </row>
    <row r="497" customFormat="false" ht="12.75" hidden="false" customHeight="false" outlineLevel="0" collapsed="false">
      <c r="A497" s="13" t="s">
        <v>288</v>
      </c>
      <c r="B497" s="13" t="s">
        <v>289</v>
      </c>
      <c r="C497" s="13" t="s">
        <v>290</v>
      </c>
      <c r="D497" s="13" t="s">
        <v>291</v>
      </c>
      <c r="E497" s="13" t="s">
        <v>292</v>
      </c>
      <c r="F497" s="13" t="s">
        <v>293</v>
      </c>
      <c r="G497" s="13" t="s">
        <v>294</v>
      </c>
      <c r="H497" s="13" t="s">
        <v>295</v>
      </c>
      <c r="I497" s="13" t="s">
        <v>250</v>
      </c>
      <c r="J497" s="13" t="s">
        <v>261</v>
      </c>
      <c r="O497" s="114"/>
    </row>
    <row r="498" customFormat="false" ht="12.75" hidden="false" customHeight="false" outlineLevel="0" collapsed="false">
      <c r="A498" s="25" t="n">
        <f aca="false">G294</f>
        <v>26.8</v>
      </c>
      <c r="B498" s="25" t="n">
        <f aca="false">K327</f>
        <v>6.96</v>
      </c>
      <c r="C498" s="25" t="n">
        <f aca="false">C345</f>
        <v>22</v>
      </c>
      <c r="D498" s="95" t="n">
        <f aca="false">C365</f>
        <v>10.8</v>
      </c>
      <c r="E498" s="25" t="n">
        <f aca="false">J394</f>
        <v>13</v>
      </c>
      <c r="F498" s="25" t="n">
        <f aca="false">J383</f>
        <v>25.5</v>
      </c>
      <c r="G498" s="25" t="n">
        <f aca="false">J401</f>
        <v>11</v>
      </c>
      <c r="H498" s="25" t="n">
        <f aca="false">J405</f>
        <v>43</v>
      </c>
      <c r="I498" s="25" t="n">
        <f aca="false">H427</f>
        <v>16.428</v>
      </c>
      <c r="J498" s="25" t="n">
        <f aca="false">J443</f>
        <v>4.176</v>
      </c>
      <c r="O498" s="114"/>
    </row>
    <row r="499" customFormat="false" ht="12.75" hidden="false" customHeight="false" outlineLevel="0" collapsed="false">
      <c r="A499" s="13" t="str">
        <f aca="false">A293</f>
        <v>S3 </v>
      </c>
      <c r="B499" s="13" t="str">
        <f aca="false">D328</f>
        <v>S3 </v>
      </c>
      <c r="C499" s="25" t="n">
        <f aca="false">D345</f>
        <v>29</v>
      </c>
      <c r="D499" s="25" t="n">
        <f aca="false">D368</f>
        <v>14.4</v>
      </c>
      <c r="E499" s="13" t="str">
        <f aca="false">C391</f>
        <v> S5</v>
      </c>
      <c r="F499" s="13" t="str">
        <f aca="false">E383</f>
        <v>S2</v>
      </c>
      <c r="G499" s="13" t="str">
        <f aca="false">C402</f>
        <v>S5</v>
      </c>
      <c r="H499" s="13" t="str">
        <f aca="false">C408</f>
        <v>S2</v>
      </c>
      <c r="I499" s="25" t="n">
        <f aca="false">I427</f>
        <v>19.142</v>
      </c>
      <c r="J499" s="25" t="n">
        <f aca="false">K443</f>
        <v>2.784</v>
      </c>
      <c r="O499" s="114"/>
    </row>
    <row r="500" customFormat="false" ht="12.75" hidden="false" customHeight="false" outlineLevel="0" collapsed="false">
      <c r="C500" s="25" t="n">
        <f aca="false">E345</f>
        <v>36</v>
      </c>
      <c r="D500" s="25" t="n">
        <f aca="false">E368</f>
        <v>17.2</v>
      </c>
      <c r="I500" s="25" t="n">
        <f aca="false">J427</f>
        <v>21.856</v>
      </c>
      <c r="J500" s="25" t="n">
        <f aca="false">L443</f>
        <v>1.392</v>
      </c>
      <c r="O500" s="114"/>
    </row>
    <row r="501" customFormat="false" ht="12.75" hidden="false" customHeight="false" outlineLevel="0" collapsed="false">
      <c r="C501" s="13" t="s">
        <v>296</v>
      </c>
      <c r="D501" s="13" t="s">
        <v>297</v>
      </c>
      <c r="I501" s="13" t="s">
        <v>298</v>
      </c>
      <c r="J501" s="13" t="str">
        <f aca="false">D441</f>
        <v> S3 </v>
      </c>
      <c r="O501" s="114"/>
    </row>
    <row r="502" customFormat="false" ht="12.75" hidden="false" customHeight="false" outlineLevel="0" collapsed="false">
      <c r="O502" s="114"/>
    </row>
    <row r="503" customFormat="false" ht="12.75" hidden="false" customHeight="false" outlineLevel="0" collapsed="false">
      <c r="A503" s="13" t="s">
        <v>270</v>
      </c>
      <c r="B503" s="13" t="s">
        <v>274</v>
      </c>
      <c r="C503" s="13" t="s">
        <v>299</v>
      </c>
      <c r="D503" s="13" t="s">
        <v>300</v>
      </c>
      <c r="O503" s="114"/>
    </row>
    <row r="504" customFormat="false" ht="12.75" hidden="false" customHeight="false" outlineLevel="0" collapsed="false">
      <c r="A504" s="25" t="n">
        <f aca="false">J462</f>
        <v>21.8</v>
      </c>
      <c r="B504" s="25" t="n">
        <f aca="false">J475</f>
        <v>9.6</v>
      </c>
      <c r="C504" s="25" t="n">
        <f aca="false">G498</f>
        <v>11</v>
      </c>
      <c r="D504" s="25" t="n">
        <f aca="false">I489</f>
        <v>23</v>
      </c>
      <c r="O504" s="114"/>
    </row>
    <row r="505" customFormat="false" ht="12.75" hidden="false" customHeight="false" outlineLevel="0" collapsed="false">
      <c r="A505" s="13" t="str">
        <f aca="false">D459</f>
        <v>S5</v>
      </c>
      <c r="B505" s="13" t="str">
        <f aca="false">A475</f>
        <v>S5</v>
      </c>
      <c r="C505" s="13" t="str">
        <f aca="false">G499</f>
        <v>S5</v>
      </c>
      <c r="D505" s="13" t="str">
        <f aca="false">G489</f>
        <v>S1 </v>
      </c>
      <c r="O505" s="114"/>
    </row>
    <row r="506" customFormat="false" ht="12.75" hidden="false" customHeight="false" outlineLevel="0" collapsed="false">
      <c r="O506" s="114"/>
    </row>
    <row r="507" customFormat="false" ht="12.75" hidden="false" customHeight="false" outlineLevel="0" collapsed="false">
      <c r="A507" s="1" t="s">
        <v>301</v>
      </c>
      <c r="I507" s="13" t="s">
        <v>8</v>
      </c>
      <c r="J507" s="25" t="n">
        <v>1</v>
      </c>
      <c r="O507" s="114"/>
    </row>
    <row r="508" customFormat="false" ht="12.75" hidden="false" customHeight="false" outlineLevel="0" collapsed="false">
      <c r="I508" s="13" t="s">
        <v>9</v>
      </c>
      <c r="J508" s="25" t="n">
        <v>6</v>
      </c>
      <c r="O508" s="114"/>
    </row>
    <row r="509" customFormat="false" ht="12.75" hidden="false" customHeight="false" outlineLevel="0" collapsed="false">
      <c r="A509" s="1" t="s">
        <v>302</v>
      </c>
      <c r="B509" s="1" t="n">
        <f aca="false">J511</f>
        <v>10</v>
      </c>
      <c r="C509" s="1" t="s">
        <v>303</v>
      </c>
      <c r="D509" s="1" t="n">
        <f aca="false">SUM(J507:J512)</f>
        <v>22</v>
      </c>
      <c r="E509" s="1" t="s">
        <v>53</v>
      </c>
      <c r="F509" s="1" t="n">
        <f aca="false">B509*100/D509</f>
        <v>45.4545454545455</v>
      </c>
      <c r="G509" s="1" t="s">
        <v>161</v>
      </c>
      <c r="I509" s="13" t="s">
        <v>10</v>
      </c>
      <c r="J509" s="25" t="n">
        <v>5</v>
      </c>
      <c r="O509" s="114"/>
    </row>
    <row r="510" customFormat="false" ht="12.75" hidden="false" customHeight="false" outlineLevel="0" collapsed="false">
      <c r="A510" s="1" t="s">
        <v>304</v>
      </c>
      <c r="I510" s="13" t="s">
        <v>11</v>
      </c>
      <c r="J510" s="25" t="n">
        <v>0</v>
      </c>
      <c r="O510" s="114"/>
    </row>
    <row r="511" customFormat="false" ht="12.75" hidden="false" customHeight="false" outlineLevel="0" collapsed="false">
      <c r="I511" s="115" t="s">
        <v>12</v>
      </c>
      <c r="J511" s="116" t="n">
        <v>10</v>
      </c>
      <c r="O511" s="114"/>
    </row>
    <row r="512" customFormat="false" ht="12.75" hidden="false" customHeight="false" outlineLevel="0" collapsed="false">
      <c r="A512" s="1" t="s">
        <v>305</v>
      </c>
      <c r="I512" s="13" t="s">
        <v>13</v>
      </c>
      <c r="J512" s="25" t="n">
        <v>0</v>
      </c>
      <c r="O512" s="114"/>
    </row>
    <row r="513" customFormat="false" ht="12.75" hidden="false" customHeight="false" outlineLevel="0" collapsed="false">
      <c r="O513" s="114"/>
    </row>
    <row r="514" customFormat="false" ht="12.75" hidden="false" customHeight="false" outlineLevel="0" collapsed="false">
      <c r="A514" s="1" t="s">
        <v>306</v>
      </c>
      <c r="O514" s="114"/>
    </row>
    <row r="515" customFormat="false" ht="12.75" hidden="false" customHeight="false" outlineLevel="0" collapsed="false">
      <c r="O515" s="114"/>
    </row>
    <row r="516" customFormat="false" ht="12.75" hidden="false" customHeight="false" outlineLevel="0" collapsed="false">
      <c r="O516" s="114"/>
    </row>
    <row r="517" customFormat="false" ht="12.75" hidden="false" customHeight="false" outlineLevel="0" collapsed="false">
      <c r="A517" s="13" t="s">
        <v>49</v>
      </c>
      <c r="B517" s="13" t="s">
        <v>65</v>
      </c>
      <c r="C517" s="13" t="s">
        <v>307</v>
      </c>
      <c r="D517" s="13" t="s">
        <v>308</v>
      </c>
      <c r="E517" s="13" t="s">
        <v>309</v>
      </c>
      <c r="F517" s="13" t="s">
        <v>310</v>
      </c>
      <c r="G517" s="13" t="s">
        <v>311</v>
      </c>
      <c r="H517" s="13" t="s">
        <v>312</v>
      </c>
      <c r="I517" s="13" t="s">
        <v>123</v>
      </c>
      <c r="J517" s="13" t="s">
        <v>144</v>
      </c>
      <c r="O517" s="114"/>
    </row>
    <row r="518" customFormat="false" ht="12.75" hidden="false" customHeight="false" outlineLevel="0" collapsed="false">
      <c r="A518" s="25" t="n">
        <f aca="false">K75</f>
        <v>26.8</v>
      </c>
      <c r="B518" s="25" t="n">
        <f aca="false">K99</f>
        <v>22.3516</v>
      </c>
      <c r="C518" s="25" t="n">
        <f aca="false">K108</f>
        <v>4.72774787821855</v>
      </c>
      <c r="D518" s="25" t="n">
        <f aca="false">K121</f>
        <v>0.267833173016609</v>
      </c>
      <c r="E518" s="25" t="n">
        <f aca="false">I136</f>
        <v>15.4533823529412</v>
      </c>
      <c r="F518" s="25" t="n">
        <f aca="false">M141</f>
        <v>9.38034805194805</v>
      </c>
      <c r="G518" s="25" t="n">
        <f aca="false">SQRT(E518)</f>
        <v>3.93107903163256</v>
      </c>
      <c r="H518" s="25" t="n">
        <f aca="false">SQRT(F518)</f>
        <v>3.06273538719036</v>
      </c>
      <c r="I518" s="25" t="n">
        <f aca="false">K189</f>
        <v>0.373020591751918</v>
      </c>
      <c r="J518" s="25" t="n">
        <f aca="false">K229</f>
        <v>26.2526649101783</v>
      </c>
      <c r="O518" s="114"/>
    </row>
    <row r="519" customFormat="false" ht="12.75" hidden="false" customHeight="false" outlineLevel="0" collapsed="false">
      <c r="A519" s="13" t="str">
        <f aca="false">I79</f>
        <v>S3</v>
      </c>
      <c r="B519" s="13" t="str">
        <f aca="false">B96</f>
        <v>S6</v>
      </c>
      <c r="C519" s="13" t="str">
        <f aca="false">B519</f>
        <v>S6</v>
      </c>
      <c r="D519" s="13" t="str">
        <f aca="false">A120</f>
        <v>S5</v>
      </c>
      <c r="E519" s="13" t="str">
        <f aca="false">I151</f>
        <v>S1</v>
      </c>
      <c r="F519" s="13" t="str">
        <f aca="false">A165</f>
        <v> S6</v>
      </c>
      <c r="G519" s="13" t="str">
        <f aca="false">E519</f>
        <v>S1</v>
      </c>
      <c r="H519" s="13" t="str">
        <f aca="false">F519</f>
        <v> S6</v>
      </c>
      <c r="I519" s="13" t="str">
        <f aca="false">G191</f>
        <v> S3</v>
      </c>
      <c r="J519" s="13" t="str">
        <f aca="false">C227</f>
        <v>S6</v>
      </c>
      <c r="O519" s="114"/>
    </row>
    <row r="520" customFormat="false" ht="12.75" hidden="false" customHeight="false" outlineLevel="0" collapsed="false">
      <c r="O520" s="114"/>
    </row>
    <row r="521" customFormat="false" ht="12.75" hidden="false" customHeight="false" outlineLevel="0" collapsed="false">
      <c r="A521" s="1" t="s">
        <v>313</v>
      </c>
      <c r="I521" s="13" t="s">
        <v>8</v>
      </c>
      <c r="J521" s="25" t="n">
        <v>2</v>
      </c>
      <c r="O521" s="114"/>
    </row>
    <row r="522" customFormat="false" ht="12.75" hidden="false" customHeight="false" outlineLevel="0" collapsed="false">
      <c r="A522" s="1" t="n">
        <f aca="false">J526</f>
        <v>5</v>
      </c>
      <c r="B522" s="1" t="s">
        <v>314</v>
      </c>
      <c r="C522" s="1" t="n">
        <f aca="false">A522*100/10</f>
        <v>50</v>
      </c>
      <c r="D522" s="1" t="s">
        <v>161</v>
      </c>
      <c r="I522" s="13" t="s">
        <v>9</v>
      </c>
      <c r="J522" s="25" t="n">
        <v>0</v>
      </c>
      <c r="O522" s="114"/>
    </row>
    <row r="523" customFormat="false" ht="12.75" hidden="false" customHeight="false" outlineLevel="0" collapsed="false">
      <c r="A523" s="1" t="s">
        <v>315</v>
      </c>
      <c r="I523" s="13" t="s">
        <v>10</v>
      </c>
      <c r="J523" s="25" t="n">
        <v>2</v>
      </c>
      <c r="O523" s="114"/>
    </row>
    <row r="524" customFormat="false" ht="12.75" hidden="false" customHeight="false" outlineLevel="0" collapsed="false">
      <c r="I524" s="13" t="s">
        <v>11</v>
      </c>
      <c r="J524" s="25" t="n">
        <v>0</v>
      </c>
      <c r="K524" s="2"/>
      <c r="O524" s="114"/>
    </row>
    <row r="525" customFormat="false" ht="12.75" hidden="false" customHeight="false" outlineLevel="0" collapsed="false">
      <c r="A525" s="1" t="s">
        <v>316</v>
      </c>
      <c r="I525" s="115" t="s">
        <v>12</v>
      </c>
      <c r="J525" s="116" t="n">
        <v>1</v>
      </c>
      <c r="K525" s="2"/>
      <c r="O525" s="114"/>
    </row>
    <row r="526" customFormat="false" ht="12.75" hidden="false" customHeight="false" outlineLevel="0" collapsed="false">
      <c r="A526" s="2"/>
      <c r="I526" s="13" t="s">
        <v>13</v>
      </c>
      <c r="J526" s="25" t="n">
        <v>5</v>
      </c>
      <c r="K526" s="2"/>
      <c r="O526" s="114"/>
    </row>
    <row r="527" customFormat="false" ht="12.75" hidden="false" customHeight="false" outlineLevel="0" collapsed="false">
      <c r="A527" s="1" t="s">
        <v>317</v>
      </c>
      <c r="J527" s="2"/>
      <c r="K527" s="2"/>
    </row>
    <row r="528" customFormat="false" ht="12.75" hidden="false" customHeight="false" outlineLevel="0" collapsed="false">
      <c r="A5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12" man="true" max="16383" min="0"/>
    <brk id="143" man="true" max="16383" min="0"/>
    <brk id="203" man="true" max="16383" min="0"/>
    <brk id="257" man="true" max="16383" min="0"/>
    <brk id="316" man="true" max="16383" min="0"/>
    <brk id="373" man="true" max="16383" min="0"/>
    <brk id="429" man="true" max="16383" min="0"/>
    <brk id="483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 t="s">
        <v>318</v>
      </c>
    </row>
    <row r="2" customFormat="false" ht="12.75" hidden="false" customHeight="false" outlineLevel="0" collapsed="false">
      <c r="A2" s="117" t="s">
        <v>319</v>
      </c>
    </row>
    <row r="4" s="2" customFormat="true" ht="12.75" hidden="false" customHeight="false" outlineLevel="0" collapsed="false">
      <c r="A4" s="15" t="s">
        <v>15</v>
      </c>
    </row>
    <row r="5" s="2" customFormat="true" ht="12.75" hidden="false" customHeight="false" outlineLevel="0" collapsed="false">
      <c r="A5" s="1" t="s">
        <v>16</v>
      </c>
    </row>
    <row r="7" customFormat="false" ht="12.75" hidden="false" customHeight="false" outlineLevel="0" collapsed="false">
      <c r="A7" s="2" t="s">
        <v>320</v>
      </c>
    </row>
    <row r="8" customFormat="false" ht="12.75" hidden="false" customHeight="false" outlineLevel="0" collapsed="false">
      <c r="A8" s="2" t="s">
        <v>321</v>
      </c>
    </row>
    <row r="9" customFormat="false" ht="12.75" hidden="false" customHeight="false" outlineLevel="0" collapsed="false">
      <c r="A9" s="2" t="s">
        <v>322</v>
      </c>
    </row>
    <row r="10" customFormat="false" ht="12.75" hidden="false" customHeight="false" outlineLevel="0" collapsed="false">
      <c r="A10" s="2" t="s">
        <v>323</v>
      </c>
    </row>
    <row r="11" customFormat="false" ht="12.75" hidden="false" customHeight="false" outlineLevel="0" collapsed="false">
      <c r="A11" s="2" t="s">
        <v>324</v>
      </c>
    </row>
    <row r="12" customFormat="false" ht="12.75" hidden="false" customHeight="false" outlineLevel="0" collapsed="false">
      <c r="A12" s="2" t="s">
        <v>325</v>
      </c>
    </row>
    <row r="13" customFormat="false" ht="12.75" hidden="false" customHeight="false" outlineLevel="0" collapsed="false">
      <c r="A13" s="2" t="s">
        <v>326</v>
      </c>
    </row>
    <row r="15" customFormat="false" ht="12.75" hidden="false" customHeight="false" outlineLevel="0" collapsed="false">
      <c r="A15" s="2" t="s">
        <v>327</v>
      </c>
    </row>
    <row r="16" customFormat="false" ht="12.75" hidden="false" customHeight="false" outlineLevel="0" collapsed="false">
      <c r="A16" s="118" t="s">
        <v>328</v>
      </c>
    </row>
    <row r="18" customFormat="false" ht="12.75" hidden="false" customHeight="false" outlineLevel="0" collapsed="false">
      <c r="A18" s="2" t="s">
        <v>329</v>
      </c>
    </row>
    <row r="20" customFormat="false" ht="12.75" hidden="false" customHeight="false" outlineLevel="0" collapsed="false">
      <c r="A20" s="6" t="s">
        <v>6</v>
      </c>
      <c r="B20" s="7" t="s">
        <v>7</v>
      </c>
      <c r="C20" s="8"/>
      <c r="D20" s="8"/>
      <c r="E20" s="8"/>
      <c r="F20" s="9"/>
    </row>
    <row r="21" customFormat="false" ht="12.75" hidden="false" customHeight="false" outlineLevel="0" collapsed="false">
      <c r="A21" s="10"/>
      <c r="B21" s="11" t="n">
        <v>1</v>
      </c>
      <c r="C21" s="10" t="n">
        <v>2</v>
      </c>
      <c r="D21" s="10" t="n">
        <v>3</v>
      </c>
      <c r="E21" s="10" t="n">
        <v>4</v>
      </c>
      <c r="F21" s="10" t="n">
        <v>5</v>
      </c>
    </row>
    <row r="22" customFormat="false" ht="12.75" hidden="false" customHeight="false" outlineLevel="0" collapsed="false">
      <c r="A22" s="10" t="s">
        <v>8</v>
      </c>
      <c r="B22" s="12" t="n">
        <v>18</v>
      </c>
      <c r="C22" s="12" t="n">
        <v>8</v>
      </c>
      <c r="D22" s="12" t="n">
        <v>24</v>
      </c>
      <c r="E22" s="12" t="n">
        <v>9</v>
      </c>
      <c r="F22" s="12" t="n">
        <v>6</v>
      </c>
    </row>
    <row r="23" customFormat="false" ht="12.75" hidden="false" customHeight="false" outlineLevel="0" collapsed="false">
      <c r="A23" s="13" t="s">
        <v>9</v>
      </c>
      <c r="B23" s="12" t="n">
        <v>10</v>
      </c>
      <c r="C23" s="12" t="n">
        <v>17</v>
      </c>
      <c r="D23" s="12" t="n">
        <v>15</v>
      </c>
      <c r="E23" s="12" t="n">
        <v>27</v>
      </c>
      <c r="F23" s="12" t="n">
        <v>47</v>
      </c>
    </row>
    <row r="24" customFormat="false" ht="12.75" hidden="false" customHeight="false" outlineLevel="0" collapsed="false">
      <c r="A24" s="13" t="s">
        <v>10</v>
      </c>
      <c r="B24" s="12" t="n">
        <v>35</v>
      </c>
      <c r="C24" s="12" t="n">
        <v>9</v>
      </c>
      <c r="D24" s="12" t="n">
        <v>5</v>
      </c>
      <c r="E24" s="12" t="n">
        <v>41</v>
      </c>
      <c r="F24" s="12" t="n">
        <v>4</v>
      </c>
    </row>
    <row r="25" customFormat="false" ht="12.75" hidden="false" customHeight="false" outlineLevel="0" collapsed="false">
      <c r="A25" s="13" t="s">
        <v>11</v>
      </c>
      <c r="B25" s="12" t="n">
        <v>16</v>
      </c>
      <c r="C25" s="12" t="n">
        <v>18</v>
      </c>
      <c r="D25" s="12" t="n">
        <v>9</v>
      </c>
      <c r="E25" s="12" t="n">
        <v>29</v>
      </c>
      <c r="F25" s="12" t="n">
        <v>8</v>
      </c>
    </row>
    <row r="26" customFormat="false" ht="12.75" hidden="false" customHeight="false" outlineLevel="0" collapsed="false">
      <c r="A26" s="13" t="s">
        <v>12</v>
      </c>
      <c r="B26" s="12" t="n">
        <v>28</v>
      </c>
      <c r="C26" s="12" t="n">
        <v>15</v>
      </c>
      <c r="D26" s="12" t="n">
        <v>17</v>
      </c>
      <c r="E26" s="12" t="n">
        <v>19</v>
      </c>
      <c r="F26" s="12" t="n">
        <v>40</v>
      </c>
    </row>
    <row r="27" customFormat="false" ht="12.75" hidden="false" customHeight="false" outlineLevel="0" collapsed="false">
      <c r="A27" s="13" t="s">
        <v>13</v>
      </c>
      <c r="B27" s="12" t="n">
        <v>11</v>
      </c>
      <c r="C27" s="12" t="n">
        <v>18</v>
      </c>
      <c r="D27" s="12" t="n">
        <v>25</v>
      </c>
      <c r="E27" s="12" t="n">
        <v>24</v>
      </c>
      <c r="F27" s="12" t="n">
        <v>9</v>
      </c>
    </row>
    <row r="28" customFormat="false" ht="12.75" hidden="false" customHeight="false" outlineLevel="0" collapsed="false">
      <c r="A28" s="13" t="s">
        <v>14</v>
      </c>
      <c r="B28" s="14" t="n">
        <v>0.57</v>
      </c>
      <c r="C28" s="12" t="n">
        <v>0.14</v>
      </c>
      <c r="D28" s="12" t="n">
        <v>0.08</v>
      </c>
      <c r="E28" s="12" t="n">
        <v>0.12</v>
      </c>
      <c r="F28" s="12" t="n">
        <v>0.09</v>
      </c>
    </row>
    <row r="31" customFormat="false" ht="12.75" hidden="false" customHeight="false" outlineLevel="0" collapsed="false">
      <c r="A31" s="2" t="s">
        <v>330</v>
      </c>
    </row>
    <row r="33" customFormat="false" ht="12.75" hidden="false" customHeight="false" outlineLevel="0" collapsed="false">
      <c r="A33" s="119" t="s">
        <v>6</v>
      </c>
      <c r="B33" s="120" t="s">
        <v>7</v>
      </c>
      <c r="C33" s="121"/>
      <c r="D33" s="121"/>
      <c r="E33" s="121"/>
      <c r="F33" s="122"/>
    </row>
    <row r="34" customFormat="false" ht="12.75" hidden="false" customHeight="false" outlineLevel="0" collapsed="false">
      <c r="A34" s="123"/>
      <c r="B34" s="124" t="n">
        <v>1</v>
      </c>
      <c r="C34" s="123" t="n">
        <v>2</v>
      </c>
      <c r="D34" s="123" t="n">
        <v>3</v>
      </c>
      <c r="E34" s="123" t="n">
        <v>4</v>
      </c>
      <c r="F34" s="123" t="n">
        <v>5</v>
      </c>
    </row>
    <row r="35" customFormat="false" ht="12.75" hidden="false" customHeight="false" outlineLevel="0" collapsed="false">
      <c r="A35" s="123" t="s">
        <v>331</v>
      </c>
      <c r="B35" s="125" t="n">
        <v>18</v>
      </c>
      <c r="C35" s="125" t="n">
        <v>8</v>
      </c>
      <c r="D35" s="125" t="n">
        <v>23</v>
      </c>
      <c r="E35" s="125" t="n">
        <v>11</v>
      </c>
      <c r="F35" s="125" t="n">
        <v>5</v>
      </c>
    </row>
    <row r="36" customFormat="false" ht="12.75" hidden="false" customHeight="false" outlineLevel="0" collapsed="false">
      <c r="A36" s="126" t="s">
        <v>332</v>
      </c>
      <c r="B36" s="125" t="n">
        <v>10</v>
      </c>
      <c r="C36" s="125" t="n">
        <v>17</v>
      </c>
      <c r="D36" s="125" t="n">
        <v>13</v>
      </c>
      <c r="E36" s="125" t="n">
        <v>29</v>
      </c>
      <c r="F36" s="125" t="n">
        <v>47</v>
      </c>
    </row>
    <row r="37" customFormat="false" ht="12.75" hidden="false" customHeight="false" outlineLevel="0" collapsed="false">
      <c r="A37" s="126" t="s">
        <v>333</v>
      </c>
      <c r="B37" s="125" t="n">
        <v>38</v>
      </c>
      <c r="C37" s="125" t="n">
        <v>7</v>
      </c>
      <c r="D37" s="125" t="n">
        <v>4</v>
      </c>
      <c r="E37" s="125" t="n">
        <v>39</v>
      </c>
      <c r="F37" s="125" t="n">
        <v>6</v>
      </c>
    </row>
    <row r="38" customFormat="false" ht="12.75" hidden="false" customHeight="false" outlineLevel="0" collapsed="false">
      <c r="A38" s="126" t="s">
        <v>334</v>
      </c>
      <c r="B38" s="125" t="n">
        <v>14</v>
      </c>
      <c r="C38" s="125" t="n">
        <v>14</v>
      </c>
      <c r="D38" s="125" t="n">
        <v>13</v>
      </c>
      <c r="E38" s="125" t="n">
        <v>33</v>
      </c>
      <c r="F38" s="125" t="n">
        <v>6</v>
      </c>
    </row>
    <row r="39" customFormat="false" ht="12.75" hidden="false" customHeight="false" outlineLevel="0" collapsed="false">
      <c r="A39" s="126" t="s">
        <v>335</v>
      </c>
      <c r="B39" s="125" t="n">
        <v>30</v>
      </c>
      <c r="C39" s="125" t="n">
        <v>15</v>
      </c>
      <c r="D39" s="125" t="n">
        <v>17</v>
      </c>
      <c r="E39" s="125" t="n">
        <v>19</v>
      </c>
      <c r="F39" s="125" t="n">
        <v>38</v>
      </c>
    </row>
    <row r="40" customFormat="false" ht="12.75" hidden="false" customHeight="false" outlineLevel="0" collapsed="false">
      <c r="A40" s="126" t="s">
        <v>336</v>
      </c>
      <c r="B40" s="125" t="n">
        <v>13</v>
      </c>
      <c r="C40" s="125" t="n">
        <v>16</v>
      </c>
      <c r="D40" s="125" t="n">
        <v>25</v>
      </c>
      <c r="E40" s="125" t="n">
        <v>26</v>
      </c>
      <c r="F40" s="125" t="n">
        <v>7</v>
      </c>
    </row>
    <row r="41" customFormat="false" ht="12.75" hidden="false" customHeight="false" outlineLevel="0" collapsed="false">
      <c r="A41" s="126" t="s">
        <v>14</v>
      </c>
      <c r="B41" s="127" t="n">
        <v>0.55</v>
      </c>
      <c r="C41" s="125" t="n">
        <v>0.02</v>
      </c>
      <c r="D41" s="125" t="n">
        <v>0.06</v>
      </c>
      <c r="E41" s="125" t="n">
        <v>0.18</v>
      </c>
      <c r="F41" s="125" t="n">
        <v>0.01</v>
      </c>
    </row>
    <row r="43" customFormat="false" ht="12.75" hidden="false" customHeight="false" outlineLevel="0" collapsed="false">
      <c r="A43" s="2" t="s">
        <v>337</v>
      </c>
    </row>
    <row r="45" customFormat="false" ht="12.75" hidden="false" customHeight="false" outlineLevel="0" collapsed="false">
      <c r="A45" s="6" t="s">
        <v>6</v>
      </c>
      <c r="B45" s="7" t="s">
        <v>7</v>
      </c>
      <c r="C45" s="8"/>
      <c r="D45" s="8"/>
      <c r="E45" s="8"/>
      <c r="F45" s="9"/>
    </row>
    <row r="46" customFormat="false" ht="12.75" hidden="false" customHeight="false" outlineLevel="0" collapsed="false">
      <c r="A46" s="10"/>
      <c r="B46" s="11" t="n">
        <v>1</v>
      </c>
      <c r="C46" s="10" t="n">
        <v>2</v>
      </c>
      <c r="D46" s="10" t="n">
        <v>3</v>
      </c>
      <c r="E46" s="10" t="n">
        <v>4</v>
      </c>
      <c r="F46" s="10" t="n">
        <v>5</v>
      </c>
    </row>
    <row r="47" customFormat="false" ht="12.75" hidden="false" customHeight="false" outlineLevel="0" collapsed="false">
      <c r="A47" s="10" t="s">
        <v>8</v>
      </c>
      <c r="B47" s="12" t="n">
        <v>16</v>
      </c>
      <c r="C47" s="12" t="n">
        <v>4</v>
      </c>
      <c r="D47" s="12" t="n">
        <v>23</v>
      </c>
      <c r="E47" s="12" t="n">
        <v>9</v>
      </c>
      <c r="F47" s="12" t="n">
        <v>3</v>
      </c>
    </row>
    <row r="48" customFormat="false" ht="12.75" hidden="false" customHeight="false" outlineLevel="0" collapsed="false">
      <c r="A48" s="13" t="s">
        <v>9</v>
      </c>
      <c r="B48" s="12" t="n">
        <v>8</v>
      </c>
      <c r="C48" s="12" t="n">
        <v>17</v>
      </c>
      <c r="D48" s="12" t="n">
        <v>11</v>
      </c>
      <c r="E48" s="12" t="n">
        <v>27</v>
      </c>
      <c r="F48" s="12" t="n">
        <v>43</v>
      </c>
    </row>
    <row r="49" customFormat="false" ht="12.75" hidden="false" customHeight="false" outlineLevel="0" collapsed="false">
      <c r="A49" s="13" t="s">
        <v>10</v>
      </c>
      <c r="B49" s="12" t="n">
        <v>35</v>
      </c>
      <c r="C49" s="12" t="n">
        <v>5</v>
      </c>
      <c r="D49" s="12" t="n">
        <v>3</v>
      </c>
      <c r="E49" s="12" t="n">
        <v>39</v>
      </c>
      <c r="F49" s="12" t="n">
        <v>2</v>
      </c>
    </row>
    <row r="50" customFormat="false" ht="12.75" hidden="false" customHeight="false" outlineLevel="0" collapsed="false">
      <c r="A50" s="13" t="s">
        <v>11</v>
      </c>
      <c r="B50" s="12" t="n">
        <v>14</v>
      </c>
      <c r="C50" s="12" t="n">
        <v>14</v>
      </c>
      <c r="D50" s="12" t="n">
        <v>9</v>
      </c>
      <c r="E50" s="12" t="n">
        <v>29</v>
      </c>
      <c r="F50" s="12" t="n">
        <v>4</v>
      </c>
    </row>
    <row r="51" customFormat="false" ht="12.75" hidden="false" customHeight="false" outlineLevel="0" collapsed="false">
      <c r="A51" s="13" t="s">
        <v>12</v>
      </c>
      <c r="B51" s="12" t="n">
        <v>26</v>
      </c>
      <c r="C51" s="12" t="n">
        <v>11</v>
      </c>
      <c r="D51" s="12" t="n">
        <v>17</v>
      </c>
      <c r="E51" s="12" t="n">
        <v>19</v>
      </c>
      <c r="F51" s="12" t="n">
        <v>36</v>
      </c>
    </row>
    <row r="52" customFormat="false" ht="12.75" hidden="false" customHeight="false" outlineLevel="0" collapsed="false">
      <c r="A52" s="13" t="s">
        <v>13</v>
      </c>
      <c r="B52" s="12" t="n">
        <v>11</v>
      </c>
      <c r="C52" s="12" t="n">
        <v>16</v>
      </c>
      <c r="D52" s="12" t="n">
        <v>21</v>
      </c>
      <c r="E52" s="12" t="n">
        <v>24</v>
      </c>
      <c r="F52" s="12" t="n">
        <v>5</v>
      </c>
    </row>
    <row r="53" customFormat="false" ht="12.75" hidden="false" customHeight="false" outlineLevel="0" collapsed="false">
      <c r="A53" s="13" t="s">
        <v>14</v>
      </c>
      <c r="B53" s="14" t="n">
        <v>0.65</v>
      </c>
      <c r="C53" s="12" t="n">
        <v>0.12</v>
      </c>
      <c r="D53" s="12" t="n">
        <v>0.03</v>
      </c>
      <c r="E53" s="12" t="n">
        <v>0.08</v>
      </c>
      <c r="F53" s="12" t="n">
        <v>0.12</v>
      </c>
    </row>
    <row r="56" customFormat="false" ht="12.75" hidden="false" customHeight="false" outlineLevel="0" collapsed="false">
      <c r="A56" s="2" t="s">
        <v>338</v>
      </c>
    </row>
    <row r="58" customFormat="false" ht="12.75" hidden="false" customHeight="false" outlineLevel="0" collapsed="false">
      <c r="A58" s="128" t="s">
        <v>6</v>
      </c>
      <c r="B58" s="129" t="s">
        <v>7</v>
      </c>
      <c r="C58" s="129"/>
      <c r="D58" s="129"/>
      <c r="E58" s="129"/>
      <c r="F58" s="130"/>
    </row>
    <row r="59" customFormat="false" ht="12.75" hidden="false" customHeight="false" outlineLevel="0" collapsed="false">
      <c r="A59" s="131"/>
      <c r="B59" s="132" t="n">
        <v>1</v>
      </c>
      <c r="C59" s="132" t="n">
        <v>2</v>
      </c>
      <c r="D59" s="132" t="n">
        <v>3</v>
      </c>
      <c r="E59" s="132" t="n">
        <v>4</v>
      </c>
      <c r="F59" s="132" t="n">
        <v>5</v>
      </c>
    </row>
    <row r="60" customFormat="false" ht="12.75" hidden="false" customHeight="false" outlineLevel="0" collapsed="false">
      <c r="A60" s="132" t="s">
        <v>99</v>
      </c>
      <c r="B60" s="132" t="n">
        <v>12</v>
      </c>
      <c r="C60" s="132" t="n">
        <v>18</v>
      </c>
      <c r="D60" s="132" t="n">
        <v>21</v>
      </c>
      <c r="E60" s="132" t="n">
        <v>9</v>
      </c>
      <c r="F60" s="132" t="n">
        <v>5</v>
      </c>
    </row>
    <row r="61" customFormat="false" ht="12.75" hidden="false" customHeight="false" outlineLevel="0" collapsed="false">
      <c r="A61" s="132" t="s">
        <v>339</v>
      </c>
      <c r="B61" s="132" t="n">
        <v>12</v>
      </c>
      <c r="C61" s="132" t="n">
        <v>19</v>
      </c>
      <c r="D61" s="132" t="n">
        <v>15</v>
      </c>
      <c r="E61" s="132" t="n">
        <v>29</v>
      </c>
      <c r="F61" s="132" t="n">
        <v>41</v>
      </c>
    </row>
    <row r="62" customFormat="false" ht="12.75" hidden="false" customHeight="false" outlineLevel="0" collapsed="false">
      <c r="A62" s="132" t="s">
        <v>340</v>
      </c>
      <c r="B62" s="132" t="n">
        <v>39</v>
      </c>
      <c r="C62" s="132" t="n">
        <v>5</v>
      </c>
      <c r="D62" s="132" t="n">
        <v>5</v>
      </c>
      <c r="E62" s="132" t="n">
        <v>41</v>
      </c>
      <c r="F62" s="132" t="n">
        <v>4</v>
      </c>
    </row>
    <row r="63" customFormat="false" ht="12.75" hidden="false" customHeight="false" outlineLevel="0" collapsed="false">
      <c r="A63" s="132" t="s">
        <v>341</v>
      </c>
      <c r="B63" s="132" t="n">
        <v>18</v>
      </c>
      <c r="C63" s="132" t="n">
        <v>16</v>
      </c>
      <c r="D63" s="132" t="n">
        <v>11</v>
      </c>
      <c r="E63" s="132" t="n">
        <v>31</v>
      </c>
      <c r="F63" s="132" t="n">
        <v>4</v>
      </c>
    </row>
    <row r="64" customFormat="false" ht="12.75" hidden="false" customHeight="false" outlineLevel="0" collapsed="false">
      <c r="A64" s="132" t="s">
        <v>342</v>
      </c>
      <c r="B64" s="132" t="n">
        <v>22</v>
      </c>
      <c r="C64" s="132" t="n">
        <v>16</v>
      </c>
      <c r="D64" s="132" t="n">
        <v>119</v>
      </c>
      <c r="E64" s="132" t="n">
        <v>21</v>
      </c>
      <c r="F64" s="132" t="n">
        <v>38</v>
      </c>
    </row>
    <row r="65" customFormat="false" ht="12.75" hidden="false" customHeight="false" outlineLevel="0" collapsed="false">
      <c r="A65" s="132" t="s">
        <v>343</v>
      </c>
      <c r="B65" s="132" t="n">
        <v>13</v>
      </c>
      <c r="C65" s="132" t="n">
        <v>20</v>
      </c>
      <c r="D65" s="132" t="n">
        <v>23</v>
      </c>
      <c r="E65" s="132" t="n">
        <v>24</v>
      </c>
      <c r="F65" s="132" t="n">
        <v>7</v>
      </c>
    </row>
    <row r="66" customFormat="false" ht="12.75" hidden="false" customHeight="false" outlineLevel="0" collapsed="false">
      <c r="A66" s="132" t="s">
        <v>14</v>
      </c>
      <c r="B66" s="132" t="n">
        <v>0.61</v>
      </c>
      <c r="C66" s="132" t="n">
        <v>0.16</v>
      </c>
      <c r="D66" s="132" t="n">
        <v>0.04</v>
      </c>
      <c r="E66" s="132" t="n">
        <v>0.16</v>
      </c>
      <c r="F66" s="132" t="n">
        <v>0.03</v>
      </c>
    </row>
    <row r="69" customFormat="false" ht="12.75" hidden="false" customHeight="false" outlineLevel="0" collapsed="false">
      <c r="A69" s="2" t="s">
        <v>344</v>
      </c>
    </row>
    <row r="71" customFormat="false" ht="12.75" hidden="false" customHeight="false" outlineLevel="0" collapsed="false">
      <c r="A71" s="6" t="s">
        <v>6</v>
      </c>
      <c r="B71" s="7" t="s">
        <v>7</v>
      </c>
      <c r="C71" s="8"/>
      <c r="D71" s="8"/>
      <c r="E71" s="8"/>
      <c r="F71" s="9"/>
    </row>
    <row r="72" customFormat="false" ht="12.75" hidden="false" customHeight="false" outlineLevel="0" collapsed="false">
      <c r="A72" s="10"/>
      <c r="B72" s="11" t="n">
        <v>1</v>
      </c>
      <c r="C72" s="10" t="n">
        <v>2</v>
      </c>
      <c r="D72" s="10" t="n">
        <v>3</v>
      </c>
      <c r="E72" s="10" t="n">
        <v>4</v>
      </c>
      <c r="F72" s="10" t="n">
        <v>5</v>
      </c>
    </row>
    <row r="73" customFormat="false" ht="12.75" hidden="false" customHeight="false" outlineLevel="0" collapsed="false">
      <c r="A73" s="10" t="s">
        <v>8</v>
      </c>
      <c r="B73" s="12" t="n">
        <v>18</v>
      </c>
      <c r="C73" s="12" t="n">
        <v>4</v>
      </c>
      <c r="D73" s="12" t="n">
        <v>27</v>
      </c>
      <c r="E73" s="12" t="n">
        <v>10</v>
      </c>
      <c r="F73" s="12" t="n">
        <v>6</v>
      </c>
    </row>
    <row r="74" customFormat="false" ht="12.75" hidden="false" customHeight="false" outlineLevel="0" collapsed="false">
      <c r="A74" s="13" t="s">
        <v>9</v>
      </c>
      <c r="B74" s="12" t="n">
        <v>12</v>
      </c>
      <c r="C74" s="12" t="n">
        <v>19</v>
      </c>
      <c r="D74" s="12" t="n">
        <v>11</v>
      </c>
      <c r="E74" s="12" t="n">
        <v>31</v>
      </c>
      <c r="F74" s="12" t="n">
        <v>43</v>
      </c>
    </row>
    <row r="75" customFormat="false" ht="12.75" hidden="false" customHeight="false" outlineLevel="0" collapsed="false">
      <c r="A75" s="13" t="s">
        <v>10</v>
      </c>
      <c r="B75" s="12" t="n">
        <v>37</v>
      </c>
      <c r="C75" s="12" t="n">
        <v>5</v>
      </c>
      <c r="D75" s="12" t="n">
        <v>5</v>
      </c>
      <c r="E75" s="12" t="n">
        <v>43</v>
      </c>
      <c r="F75" s="12" t="n">
        <v>4</v>
      </c>
    </row>
    <row r="76" customFormat="false" ht="12.75" hidden="false" customHeight="false" outlineLevel="0" collapsed="false">
      <c r="A76" s="13" t="s">
        <v>11</v>
      </c>
      <c r="B76" s="12" t="n">
        <v>16</v>
      </c>
      <c r="C76" s="12" t="n">
        <v>16</v>
      </c>
      <c r="D76" s="12" t="n">
        <v>7</v>
      </c>
      <c r="E76" s="12" t="n">
        <v>33</v>
      </c>
      <c r="F76" s="12" t="n">
        <v>8</v>
      </c>
    </row>
    <row r="77" customFormat="false" ht="12.75" hidden="false" customHeight="false" outlineLevel="0" collapsed="false">
      <c r="A77" s="13" t="s">
        <v>12</v>
      </c>
      <c r="B77" s="12" t="n">
        <v>28</v>
      </c>
      <c r="C77" s="12" t="n">
        <v>15</v>
      </c>
      <c r="D77" s="12" t="n">
        <v>19</v>
      </c>
      <c r="E77" s="12" t="n">
        <v>21</v>
      </c>
      <c r="F77" s="12" t="n">
        <v>36</v>
      </c>
    </row>
    <row r="78" customFormat="false" ht="12.75" hidden="false" customHeight="false" outlineLevel="0" collapsed="false">
      <c r="A78" s="13" t="s">
        <v>13</v>
      </c>
      <c r="B78" s="12" t="n">
        <v>15</v>
      </c>
      <c r="C78" s="12" t="n">
        <v>16</v>
      </c>
      <c r="D78" s="12" t="n">
        <v>25</v>
      </c>
      <c r="E78" s="12" t="n">
        <v>27</v>
      </c>
      <c r="F78" s="12" t="n">
        <v>1</v>
      </c>
    </row>
    <row r="79" customFormat="false" ht="12.75" hidden="false" customHeight="false" outlineLevel="0" collapsed="false">
      <c r="A79" s="13" t="s">
        <v>14</v>
      </c>
      <c r="B79" s="14" t="n">
        <v>0.67</v>
      </c>
      <c r="C79" s="12" t="n">
        <v>0.13</v>
      </c>
      <c r="D79" s="12" t="n">
        <v>0.05</v>
      </c>
      <c r="E79" s="12" t="n">
        <v>0.12</v>
      </c>
      <c r="F79" s="12" t="n">
        <v>0.03</v>
      </c>
    </row>
    <row r="82" customFormat="false" ht="12.75" hidden="false" customHeight="false" outlineLevel="0" collapsed="false">
      <c r="A82" s="2" t="s">
        <v>345</v>
      </c>
    </row>
    <row r="84" customFormat="false" ht="12.75" hidden="false" customHeight="false" outlineLevel="0" collapsed="false">
      <c r="A84" s="119" t="s">
        <v>6</v>
      </c>
      <c r="B84" s="120" t="s">
        <v>7</v>
      </c>
      <c r="C84" s="121"/>
      <c r="D84" s="121"/>
      <c r="E84" s="121"/>
      <c r="F84" s="122"/>
    </row>
    <row r="85" customFormat="false" ht="12.75" hidden="false" customHeight="false" outlineLevel="0" collapsed="false">
      <c r="A85" s="123"/>
      <c r="B85" s="124" t="n">
        <v>1</v>
      </c>
      <c r="C85" s="123" t="n">
        <v>2</v>
      </c>
      <c r="D85" s="123" t="n">
        <v>3</v>
      </c>
      <c r="E85" s="123" t="n">
        <v>4</v>
      </c>
      <c r="F85" s="123" t="n">
        <v>5</v>
      </c>
    </row>
    <row r="86" customFormat="false" ht="12.75" hidden="false" customHeight="false" outlineLevel="0" collapsed="false">
      <c r="A86" s="123" t="s">
        <v>331</v>
      </c>
      <c r="B86" s="125" t="n">
        <v>14</v>
      </c>
      <c r="C86" s="125" t="n">
        <v>8</v>
      </c>
      <c r="D86" s="125" t="n">
        <v>27</v>
      </c>
      <c r="E86" s="125" t="n">
        <v>11</v>
      </c>
      <c r="F86" s="125" t="n">
        <v>3</v>
      </c>
    </row>
    <row r="87" customFormat="false" ht="12.75" hidden="false" customHeight="false" outlineLevel="0" collapsed="false">
      <c r="A87" s="126" t="s">
        <v>332</v>
      </c>
      <c r="B87" s="125" t="n">
        <v>8</v>
      </c>
      <c r="C87" s="125" t="n">
        <v>19</v>
      </c>
      <c r="D87" s="125" t="n">
        <v>13</v>
      </c>
      <c r="E87" s="125" t="n">
        <v>31</v>
      </c>
      <c r="F87" s="125" t="n">
        <v>45</v>
      </c>
    </row>
    <row r="88" customFormat="false" ht="12.75" hidden="false" customHeight="false" outlineLevel="0" collapsed="false">
      <c r="A88" s="126" t="s">
        <v>333</v>
      </c>
      <c r="B88" s="125" t="n">
        <v>35</v>
      </c>
      <c r="C88" s="125" t="n">
        <v>7</v>
      </c>
      <c r="D88" s="125" t="n">
        <v>7</v>
      </c>
      <c r="E88" s="125" t="n">
        <v>41</v>
      </c>
      <c r="F88" s="125" t="n">
        <v>4</v>
      </c>
    </row>
    <row r="89" customFormat="false" ht="12.75" hidden="false" customHeight="false" outlineLevel="0" collapsed="false">
      <c r="A89" s="126" t="s">
        <v>334</v>
      </c>
      <c r="B89" s="125" t="n">
        <v>14</v>
      </c>
      <c r="C89" s="125" t="n">
        <v>16</v>
      </c>
      <c r="D89" s="125" t="n">
        <v>13</v>
      </c>
      <c r="E89" s="125" t="n">
        <v>35</v>
      </c>
      <c r="F89" s="125" t="n">
        <v>6</v>
      </c>
    </row>
    <row r="90" customFormat="false" ht="12.75" hidden="false" customHeight="false" outlineLevel="0" collapsed="false">
      <c r="A90" s="126" t="s">
        <v>335</v>
      </c>
      <c r="B90" s="125" t="n">
        <v>28</v>
      </c>
      <c r="C90" s="125" t="n">
        <v>17</v>
      </c>
      <c r="D90" s="125" t="n">
        <v>13</v>
      </c>
      <c r="E90" s="125" t="n">
        <v>23</v>
      </c>
      <c r="F90" s="125" t="n">
        <v>38</v>
      </c>
    </row>
    <row r="91" customFormat="false" ht="12.75" hidden="false" customHeight="false" outlineLevel="0" collapsed="false">
      <c r="A91" s="126" t="s">
        <v>336</v>
      </c>
      <c r="B91" s="125" t="n">
        <v>12</v>
      </c>
      <c r="C91" s="125" t="n">
        <v>16</v>
      </c>
      <c r="D91" s="125" t="n">
        <v>23</v>
      </c>
      <c r="E91" s="125" t="n">
        <v>28</v>
      </c>
      <c r="F91" s="125" t="n">
        <v>8</v>
      </c>
    </row>
    <row r="92" customFormat="false" ht="12.75" hidden="false" customHeight="false" outlineLevel="0" collapsed="false">
      <c r="A92" s="126" t="s">
        <v>14</v>
      </c>
      <c r="B92" s="127" t="n">
        <v>0.71</v>
      </c>
      <c r="C92" s="125" t="n">
        <v>0.12</v>
      </c>
      <c r="D92" s="125" t="n">
        <v>0.05</v>
      </c>
      <c r="E92" s="125" t="n">
        <v>0.09</v>
      </c>
      <c r="F92" s="125" t="n">
        <v>0.03</v>
      </c>
    </row>
    <row r="95" customFormat="false" ht="12.75" hidden="false" customHeight="false" outlineLevel="0" collapsed="false">
      <c r="A95" s="2" t="s">
        <v>346</v>
      </c>
    </row>
    <row r="97" customFormat="false" ht="12.75" hidden="false" customHeight="false" outlineLevel="0" collapsed="false">
      <c r="A97" s="119" t="s">
        <v>6</v>
      </c>
      <c r="B97" s="120" t="s">
        <v>7</v>
      </c>
      <c r="C97" s="121"/>
      <c r="D97" s="121"/>
      <c r="E97" s="121"/>
      <c r="F97" s="122"/>
    </row>
    <row r="98" customFormat="false" ht="12.75" hidden="false" customHeight="false" outlineLevel="0" collapsed="false">
      <c r="A98" s="123"/>
      <c r="B98" s="124" t="n">
        <v>1</v>
      </c>
      <c r="C98" s="123" t="n">
        <v>2</v>
      </c>
      <c r="D98" s="123" t="n">
        <v>3</v>
      </c>
      <c r="E98" s="123" t="n">
        <v>4</v>
      </c>
      <c r="F98" s="123" t="n">
        <v>5</v>
      </c>
    </row>
    <row r="99" customFormat="false" ht="12.75" hidden="false" customHeight="false" outlineLevel="0" collapsed="false">
      <c r="A99" s="123" t="s">
        <v>331</v>
      </c>
      <c r="B99" s="125" t="n">
        <v>18</v>
      </c>
      <c r="C99" s="125" t="n">
        <v>6</v>
      </c>
      <c r="D99" s="125" t="n">
        <v>25</v>
      </c>
      <c r="E99" s="125" t="n">
        <v>11</v>
      </c>
      <c r="F99" s="125" t="n">
        <v>5</v>
      </c>
    </row>
    <row r="100" customFormat="false" ht="12.75" hidden="false" customHeight="false" outlineLevel="0" collapsed="false">
      <c r="A100" s="126" t="s">
        <v>332</v>
      </c>
      <c r="B100" s="125" t="n">
        <v>12</v>
      </c>
      <c r="C100" s="125" t="n">
        <v>19</v>
      </c>
      <c r="D100" s="125" t="n">
        <v>13</v>
      </c>
      <c r="E100" s="125" t="n">
        <v>27</v>
      </c>
      <c r="F100" s="125" t="n">
        <v>45</v>
      </c>
    </row>
    <row r="101" customFormat="false" ht="12.75" hidden="false" customHeight="false" outlineLevel="0" collapsed="false">
      <c r="A101" s="126" t="s">
        <v>333</v>
      </c>
      <c r="B101" s="125" t="n">
        <v>38</v>
      </c>
      <c r="C101" s="125" t="n">
        <v>5</v>
      </c>
      <c r="D101" s="125" t="n">
        <v>6</v>
      </c>
      <c r="E101" s="125" t="n">
        <v>41</v>
      </c>
      <c r="F101" s="125" t="n">
        <v>4</v>
      </c>
    </row>
    <row r="102" customFormat="false" ht="12.75" hidden="false" customHeight="false" outlineLevel="0" collapsed="false">
      <c r="A102" s="126" t="s">
        <v>334</v>
      </c>
      <c r="B102" s="125" t="n">
        <v>16</v>
      </c>
      <c r="C102" s="125" t="n">
        <v>16</v>
      </c>
      <c r="D102" s="125" t="n">
        <v>11</v>
      </c>
      <c r="E102" s="125" t="n">
        <v>31</v>
      </c>
      <c r="F102" s="125" t="n">
        <v>6</v>
      </c>
    </row>
    <row r="103" customFormat="false" ht="12.75" hidden="false" customHeight="false" outlineLevel="0" collapsed="false">
      <c r="A103" s="126" t="s">
        <v>335</v>
      </c>
      <c r="B103" s="125" t="n">
        <v>30</v>
      </c>
      <c r="C103" s="125" t="n">
        <v>15</v>
      </c>
      <c r="D103" s="125" t="n">
        <v>17</v>
      </c>
      <c r="E103" s="125" t="n">
        <v>21</v>
      </c>
      <c r="F103" s="125" t="n">
        <v>36</v>
      </c>
    </row>
    <row r="104" customFormat="false" ht="12.75" hidden="false" customHeight="false" outlineLevel="0" collapsed="false">
      <c r="A104" s="126" t="s">
        <v>336</v>
      </c>
      <c r="B104" s="125" t="n">
        <v>13</v>
      </c>
      <c r="C104" s="125" t="n">
        <v>18</v>
      </c>
      <c r="D104" s="125" t="n">
        <v>23</v>
      </c>
      <c r="E104" s="125" t="n">
        <v>26</v>
      </c>
      <c r="F104" s="125" t="n">
        <v>7</v>
      </c>
    </row>
    <row r="105" customFormat="false" ht="12.75" hidden="false" customHeight="false" outlineLevel="0" collapsed="false">
      <c r="A105" s="126" t="s">
        <v>14</v>
      </c>
      <c r="B105" s="127" t="n">
        <v>0.67</v>
      </c>
      <c r="C105" s="125" t="n">
        <v>0.14</v>
      </c>
      <c r="D105" s="125" t="n">
        <v>0.03</v>
      </c>
      <c r="E105" s="125" t="n">
        <v>0.13</v>
      </c>
      <c r="F105" s="125" t="n">
        <v>0.03</v>
      </c>
    </row>
    <row r="108" customFormat="false" ht="12.75" hidden="false" customHeight="false" outlineLevel="0" collapsed="false">
      <c r="A108" s="2" t="s">
        <v>347</v>
      </c>
    </row>
    <row r="110" customFormat="false" ht="12.75" hidden="false" customHeight="false" outlineLevel="0" collapsed="false">
      <c r="A110" s="119" t="s">
        <v>6</v>
      </c>
      <c r="B110" s="120" t="s">
        <v>7</v>
      </c>
      <c r="C110" s="121"/>
      <c r="D110" s="121"/>
      <c r="E110" s="121"/>
      <c r="F110" s="122"/>
    </row>
    <row r="111" customFormat="false" ht="12.75" hidden="false" customHeight="false" outlineLevel="0" collapsed="false">
      <c r="A111" s="123"/>
      <c r="B111" s="124" t="n">
        <v>1</v>
      </c>
      <c r="C111" s="123" t="n">
        <v>2</v>
      </c>
      <c r="D111" s="123" t="n">
        <v>3</v>
      </c>
      <c r="E111" s="123" t="n">
        <v>4</v>
      </c>
      <c r="F111" s="123" t="n">
        <v>5</v>
      </c>
    </row>
    <row r="112" customFormat="false" ht="12.75" hidden="false" customHeight="false" outlineLevel="0" collapsed="false">
      <c r="A112" s="123" t="s">
        <v>331</v>
      </c>
      <c r="B112" s="125" t="n">
        <v>16</v>
      </c>
      <c r="C112" s="125" t="n">
        <v>6</v>
      </c>
      <c r="D112" s="125" t="n">
        <v>27</v>
      </c>
      <c r="E112" s="125" t="n">
        <v>13</v>
      </c>
      <c r="F112" s="125" t="n">
        <v>3</v>
      </c>
    </row>
    <row r="113" customFormat="false" ht="12.75" hidden="false" customHeight="false" outlineLevel="0" collapsed="false">
      <c r="A113" s="126" t="s">
        <v>332</v>
      </c>
      <c r="B113" s="125" t="n">
        <v>8</v>
      </c>
      <c r="C113" s="125" t="n">
        <v>21</v>
      </c>
      <c r="D113" s="125" t="n">
        <v>13</v>
      </c>
      <c r="E113" s="125" t="n">
        <v>29</v>
      </c>
      <c r="F113" s="125" t="n">
        <v>45</v>
      </c>
    </row>
    <row r="114" customFormat="false" ht="12.75" hidden="false" customHeight="false" outlineLevel="0" collapsed="false">
      <c r="A114" s="126" t="s">
        <v>333</v>
      </c>
      <c r="B114" s="125" t="n">
        <v>33</v>
      </c>
      <c r="C114" s="125" t="n">
        <v>5</v>
      </c>
      <c r="D114" s="125" t="n">
        <v>7</v>
      </c>
      <c r="E114" s="125" t="n">
        <v>43</v>
      </c>
      <c r="F114" s="125" t="n">
        <v>6</v>
      </c>
    </row>
    <row r="115" customFormat="false" ht="12.75" hidden="false" customHeight="false" outlineLevel="0" collapsed="false">
      <c r="A115" s="126" t="s">
        <v>334</v>
      </c>
      <c r="B115" s="125" t="n">
        <v>14</v>
      </c>
      <c r="C115" s="125" t="n">
        <v>16</v>
      </c>
      <c r="D115" s="125" t="n">
        <v>13</v>
      </c>
      <c r="E115" s="125" t="n">
        <v>31</v>
      </c>
      <c r="F115" s="125" t="n">
        <v>6</v>
      </c>
    </row>
    <row r="116" customFormat="false" ht="12.75" hidden="false" customHeight="false" outlineLevel="0" collapsed="false">
      <c r="A116" s="126" t="s">
        <v>335</v>
      </c>
      <c r="B116" s="125" t="n">
        <v>30</v>
      </c>
      <c r="C116" s="125" t="n">
        <v>13</v>
      </c>
      <c r="D116" s="125" t="n">
        <v>19</v>
      </c>
      <c r="E116" s="125" t="n">
        <v>21</v>
      </c>
      <c r="F116" s="125" t="n">
        <v>36</v>
      </c>
    </row>
    <row r="117" customFormat="false" ht="12.75" hidden="false" customHeight="false" outlineLevel="0" collapsed="false">
      <c r="A117" s="126" t="s">
        <v>336</v>
      </c>
      <c r="B117" s="125" t="n">
        <v>15</v>
      </c>
      <c r="C117" s="125" t="n">
        <v>16</v>
      </c>
      <c r="D117" s="125" t="n">
        <v>21</v>
      </c>
      <c r="E117" s="125" t="n">
        <v>28</v>
      </c>
      <c r="F117" s="125" t="n">
        <v>5</v>
      </c>
    </row>
    <row r="118" customFormat="false" ht="12.75" hidden="false" customHeight="false" outlineLevel="0" collapsed="false">
      <c r="A118" s="126" t="s">
        <v>14</v>
      </c>
      <c r="B118" s="127" t="n">
        <v>0.6</v>
      </c>
      <c r="C118" s="125" t="n">
        <v>0.16</v>
      </c>
      <c r="D118" s="125" t="n">
        <v>0.04</v>
      </c>
      <c r="E118" s="125" t="n">
        <v>0.12</v>
      </c>
      <c r="F118" s="125" t="n">
        <v>0.08</v>
      </c>
    </row>
    <row r="120" customFormat="false" ht="12.75" hidden="false" customHeight="false" outlineLevel="0" collapsed="false">
      <c r="A120" s="2" t="s">
        <v>348</v>
      </c>
    </row>
    <row r="122" customFormat="false" ht="12.75" hidden="false" customHeight="false" outlineLevel="0" collapsed="false">
      <c r="A122" s="6" t="s">
        <v>6</v>
      </c>
      <c r="B122" s="7" t="s">
        <v>7</v>
      </c>
      <c r="C122" s="8"/>
      <c r="D122" s="8"/>
      <c r="E122" s="8"/>
      <c r="F122" s="9"/>
    </row>
    <row r="123" customFormat="false" ht="12.75" hidden="false" customHeight="false" outlineLevel="0" collapsed="false">
      <c r="A123" s="10"/>
      <c r="B123" s="11" t="n">
        <v>1</v>
      </c>
      <c r="C123" s="10" t="n">
        <v>2</v>
      </c>
      <c r="D123" s="10" t="n">
        <v>3</v>
      </c>
      <c r="E123" s="10" t="n">
        <v>4</v>
      </c>
      <c r="F123" s="10" t="n">
        <v>5</v>
      </c>
    </row>
    <row r="124" customFormat="false" ht="12.75" hidden="false" customHeight="false" outlineLevel="0" collapsed="false">
      <c r="A124" s="10" t="s">
        <v>8</v>
      </c>
      <c r="B124" s="12" t="n">
        <v>18</v>
      </c>
      <c r="C124" s="12" t="n">
        <v>4</v>
      </c>
      <c r="D124" s="12" t="n">
        <v>27</v>
      </c>
      <c r="E124" s="12" t="n">
        <v>9</v>
      </c>
      <c r="F124" s="12" t="n">
        <v>5</v>
      </c>
    </row>
    <row r="125" customFormat="false" ht="12.75" hidden="false" customHeight="false" outlineLevel="0" collapsed="false">
      <c r="A125" s="13" t="s">
        <v>9</v>
      </c>
      <c r="B125" s="12" t="n">
        <v>10</v>
      </c>
      <c r="C125" s="12" t="n">
        <v>17</v>
      </c>
      <c r="D125" s="12" t="n">
        <v>9</v>
      </c>
      <c r="E125" s="12" t="n">
        <v>33</v>
      </c>
      <c r="F125" s="12" t="n">
        <v>43</v>
      </c>
    </row>
    <row r="126" customFormat="false" ht="12.75" hidden="false" customHeight="false" outlineLevel="0" collapsed="false">
      <c r="A126" s="13" t="s">
        <v>10</v>
      </c>
      <c r="B126" s="12" t="n">
        <v>37</v>
      </c>
      <c r="C126" s="12" t="n">
        <v>5</v>
      </c>
      <c r="D126" s="12" t="n">
        <v>5</v>
      </c>
      <c r="E126" s="12" t="n">
        <v>39</v>
      </c>
      <c r="F126" s="12" t="n">
        <v>2</v>
      </c>
    </row>
    <row r="127" customFormat="false" ht="12.75" hidden="false" customHeight="false" outlineLevel="0" collapsed="false">
      <c r="A127" s="13" t="s">
        <v>11</v>
      </c>
      <c r="B127" s="12" t="n">
        <v>14</v>
      </c>
      <c r="C127" s="12" t="n">
        <v>16</v>
      </c>
      <c r="D127" s="12" t="n">
        <v>17</v>
      </c>
      <c r="E127" s="12" t="n">
        <v>27</v>
      </c>
      <c r="F127" s="12" t="n">
        <v>8</v>
      </c>
    </row>
    <row r="128" customFormat="false" ht="12.75" hidden="false" customHeight="false" outlineLevel="0" collapsed="false">
      <c r="A128" s="13" t="s">
        <v>12</v>
      </c>
      <c r="B128" s="12" t="n">
        <v>28</v>
      </c>
      <c r="C128" s="12" t="n">
        <v>15</v>
      </c>
      <c r="D128" s="12" t="n">
        <v>17</v>
      </c>
      <c r="E128" s="12" t="n">
        <v>21</v>
      </c>
      <c r="F128" s="12" t="n">
        <v>36</v>
      </c>
    </row>
    <row r="129" customFormat="false" ht="12.75" hidden="false" customHeight="false" outlineLevel="0" collapsed="false">
      <c r="A129" s="13" t="s">
        <v>13</v>
      </c>
      <c r="B129" s="12" t="n">
        <v>13</v>
      </c>
      <c r="C129" s="12" t="n">
        <v>16</v>
      </c>
      <c r="D129" s="12" t="n">
        <v>25</v>
      </c>
      <c r="E129" s="12" t="n">
        <v>24</v>
      </c>
      <c r="F129" s="12" t="n">
        <v>9</v>
      </c>
    </row>
    <row r="130" customFormat="false" ht="12.75" hidden="false" customHeight="false" outlineLevel="0" collapsed="false">
      <c r="A130" s="13" t="s">
        <v>14</v>
      </c>
      <c r="B130" s="14" t="n">
        <v>0.62</v>
      </c>
      <c r="C130" s="12" t="n">
        <v>0.15</v>
      </c>
      <c r="D130" s="12" t="n">
        <v>0.03</v>
      </c>
      <c r="E130" s="12" t="n">
        <v>0.15</v>
      </c>
      <c r="F130" s="12" t="n">
        <v>0.05</v>
      </c>
    </row>
    <row r="133" customFormat="false" ht="12.75" hidden="false" customHeight="false" outlineLevel="0" collapsed="false">
      <c r="A133" s="2" t="s">
        <v>349</v>
      </c>
    </row>
    <row r="135" customFormat="false" ht="12.75" hidden="false" customHeight="false" outlineLevel="0" collapsed="false">
      <c r="A135" s="6" t="s">
        <v>6</v>
      </c>
      <c r="B135" s="7" t="s">
        <v>7</v>
      </c>
      <c r="C135" s="8"/>
      <c r="D135" s="8"/>
      <c r="E135" s="8"/>
      <c r="F135" s="9"/>
    </row>
    <row r="136" customFormat="false" ht="12.75" hidden="false" customHeight="false" outlineLevel="0" collapsed="false">
      <c r="A136" s="10"/>
      <c r="B136" s="11" t="n">
        <v>1</v>
      </c>
      <c r="C136" s="10" t="n">
        <v>2</v>
      </c>
      <c r="D136" s="10" t="n">
        <v>3</v>
      </c>
      <c r="E136" s="10" t="n">
        <v>4</v>
      </c>
      <c r="F136" s="10" t="n">
        <v>5</v>
      </c>
    </row>
    <row r="137" customFormat="false" ht="12.75" hidden="false" customHeight="false" outlineLevel="0" collapsed="false">
      <c r="A137" s="10" t="s">
        <v>8</v>
      </c>
      <c r="B137" s="12" t="n">
        <v>20</v>
      </c>
      <c r="C137" s="12" t="n">
        <v>6</v>
      </c>
      <c r="D137" s="12" t="n">
        <v>23</v>
      </c>
      <c r="E137" s="12" t="n">
        <v>11</v>
      </c>
      <c r="F137" s="12" t="n">
        <v>5</v>
      </c>
    </row>
    <row r="138" customFormat="false" ht="12.75" hidden="false" customHeight="false" outlineLevel="0" collapsed="false">
      <c r="A138" s="13" t="s">
        <v>9</v>
      </c>
      <c r="B138" s="12" t="n">
        <v>12</v>
      </c>
      <c r="C138" s="12" t="n">
        <v>21</v>
      </c>
      <c r="D138" s="12" t="n">
        <v>11</v>
      </c>
      <c r="E138" s="12" t="n">
        <v>27</v>
      </c>
      <c r="F138" s="12" t="n">
        <v>45</v>
      </c>
    </row>
    <row r="139" customFormat="false" ht="12.75" hidden="false" customHeight="false" outlineLevel="0" collapsed="false">
      <c r="A139" s="13" t="s">
        <v>10</v>
      </c>
      <c r="B139" s="12" t="n">
        <v>39</v>
      </c>
      <c r="C139" s="12" t="n">
        <v>7</v>
      </c>
      <c r="D139" s="12" t="n">
        <v>5</v>
      </c>
      <c r="E139" s="12" t="n">
        <v>41</v>
      </c>
      <c r="F139" s="12" t="n">
        <v>2</v>
      </c>
    </row>
    <row r="140" customFormat="false" ht="12.75" hidden="false" customHeight="false" outlineLevel="0" collapsed="false">
      <c r="A140" s="13" t="s">
        <v>11</v>
      </c>
      <c r="B140" s="12" t="n">
        <v>14</v>
      </c>
      <c r="C140" s="12" t="n">
        <v>18</v>
      </c>
      <c r="D140" s="12" t="n">
        <v>13</v>
      </c>
      <c r="E140" s="12" t="n">
        <v>29</v>
      </c>
      <c r="F140" s="12" t="n">
        <v>6</v>
      </c>
    </row>
    <row r="141" customFormat="false" ht="12.75" hidden="false" customHeight="false" outlineLevel="0" collapsed="false">
      <c r="A141" s="13" t="s">
        <v>12</v>
      </c>
      <c r="B141" s="12" t="n">
        <v>24</v>
      </c>
      <c r="C141" s="12" t="n">
        <v>15</v>
      </c>
      <c r="D141" s="12" t="n">
        <v>21</v>
      </c>
      <c r="E141" s="12" t="n">
        <v>21</v>
      </c>
      <c r="F141" s="12" t="n">
        <v>38</v>
      </c>
    </row>
    <row r="142" customFormat="false" ht="12.75" hidden="false" customHeight="false" outlineLevel="0" collapsed="false">
      <c r="A142" s="13" t="s">
        <v>13</v>
      </c>
      <c r="B142" s="12" t="n">
        <v>15</v>
      </c>
      <c r="C142" s="12" t="n">
        <v>20</v>
      </c>
      <c r="D142" s="12" t="n">
        <v>23</v>
      </c>
      <c r="E142" s="12" t="n">
        <v>21</v>
      </c>
      <c r="F142" s="12" t="n">
        <v>8</v>
      </c>
    </row>
    <row r="143" customFormat="false" ht="12.75" hidden="false" customHeight="false" outlineLevel="0" collapsed="false">
      <c r="A143" s="13" t="s">
        <v>14</v>
      </c>
      <c r="B143" s="14" t="n">
        <v>0.64</v>
      </c>
      <c r="C143" s="12" t="n">
        <v>0.14</v>
      </c>
      <c r="D143" s="12" t="n">
        <v>0.04</v>
      </c>
      <c r="E143" s="12" t="n">
        <v>0.1</v>
      </c>
      <c r="F143" s="12" t="n">
        <v>0.08</v>
      </c>
    </row>
    <row r="146" customFormat="false" ht="12.75" hidden="false" customHeight="false" outlineLevel="0" collapsed="false">
      <c r="A146" s="2" t="s">
        <v>350</v>
      </c>
    </row>
    <row r="148" customFormat="false" ht="12.75" hidden="false" customHeight="false" outlineLevel="0" collapsed="false">
      <c r="A148" s="6" t="s">
        <v>6</v>
      </c>
      <c r="B148" s="7" t="s">
        <v>7</v>
      </c>
      <c r="C148" s="8"/>
      <c r="D148" s="8"/>
      <c r="E148" s="8"/>
      <c r="F148" s="9"/>
    </row>
    <row r="149" customFormat="false" ht="12.75" hidden="false" customHeight="false" outlineLevel="0" collapsed="false">
      <c r="A149" s="10"/>
      <c r="B149" s="11" t="n">
        <v>1</v>
      </c>
      <c r="C149" s="10" t="n">
        <v>2</v>
      </c>
      <c r="D149" s="10" t="n">
        <v>3</v>
      </c>
      <c r="E149" s="10" t="n">
        <v>4</v>
      </c>
      <c r="F149" s="10" t="n">
        <v>5</v>
      </c>
    </row>
    <row r="150" customFormat="false" ht="12.75" hidden="false" customHeight="false" outlineLevel="0" collapsed="false">
      <c r="A150" s="10" t="s">
        <v>8</v>
      </c>
      <c r="B150" s="12" t="n">
        <v>18</v>
      </c>
      <c r="C150" s="12" t="n">
        <v>6</v>
      </c>
      <c r="D150" s="12" t="n">
        <v>25</v>
      </c>
      <c r="E150" s="12" t="n">
        <v>11</v>
      </c>
      <c r="F150" s="12" t="n">
        <v>5</v>
      </c>
    </row>
    <row r="151" customFormat="false" ht="12.75" hidden="false" customHeight="false" outlineLevel="0" collapsed="false">
      <c r="A151" s="13" t="s">
        <v>9</v>
      </c>
      <c r="B151" s="12" t="n">
        <v>8</v>
      </c>
      <c r="C151" s="12" t="n">
        <v>21</v>
      </c>
      <c r="D151" s="12" t="n">
        <v>13</v>
      </c>
      <c r="E151" s="12" t="n">
        <v>29</v>
      </c>
      <c r="F151" s="12" t="n">
        <v>45</v>
      </c>
    </row>
    <row r="152" customFormat="false" ht="12.75" hidden="false" customHeight="false" outlineLevel="0" collapsed="false">
      <c r="A152" s="13" t="s">
        <v>10</v>
      </c>
      <c r="B152" s="12" t="n">
        <v>37</v>
      </c>
      <c r="C152" s="12" t="n">
        <v>7</v>
      </c>
      <c r="D152" s="12" t="n">
        <v>5</v>
      </c>
      <c r="E152" s="12" t="n">
        <v>41</v>
      </c>
      <c r="F152" s="12" t="n">
        <v>4</v>
      </c>
    </row>
    <row r="153" customFormat="false" ht="12.75" hidden="false" customHeight="false" outlineLevel="0" collapsed="false">
      <c r="A153" s="13" t="s">
        <v>11</v>
      </c>
      <c r="B153" s="12" t="n">
        <v>18</v>
      </c>
      <c r="C153" s="12" t="n">
        <v>18</v>
      </c>
      <c r="D153" s="12" t="n">
        <v>9</v>
      </c>
      <c r="E153" s="12" t="n">
        <v>30</v>
      </c>
      <c r="F153" s="12" t="n">
        <v>6</v>
      </c>
    </row>
    <row r="154" customFormat="false" ht="12.75" hidden="false" customHeight="false" outlineLevel="0" collapsed="false">
      <c r="A154" s="13" t="s">
        <v>12</v>
      </c>
      <c r="B154" s="12" t="n">
        <v>28</v>
      </c>
      <c r="C154" s="12" t="n">
        <v>13</v>
      </c>
      <c r="D154" s="12" t="n">
        <v>19</v>
      </c>
      <c r="E154" s="12" t="n">
        <v>21</v>
      </c>
      <c r="F154" s="12" t="n">
        <v>38</v>
      </c>
    </row>
    <row r="155" customFormat="false" ht="12.75" hidden="false" customHeight="false" outlineLevel="0" collapsed="false">
      <c r="A155" s="13" t="s">
        <v>13</v>
      </c>
      <c r="B155" s="12" t="n">
        <v>13</v>
      </c>
      <c r="C155" s="12" t="n">
        <v>20</v>
      </c>
      <c r="D155" s="12" t="n">
        <v>19</v>
      </c>
      <c r="E155" s="12" t="n">
        <v>26</v>
      </c>
      <c r="F155" s="12" t="n">
        <v>9</v>
      </c>
    </row>
    <row r="156" customFormat="false" ht="12.75" hidden="false" customHeight="false" outlineLevel="0" collapsed="false">
      <c r="A156" s="13" t="s">
        <v>14</v>
      </c>
      <c r="B156" s="14" t="n">
        <v>0.68</v>
      </c>
      <c r="C156" s="12" t="n">
        <v>0.14</v>
      </c>
      <c r="D156" s="12" t="n">
        <v>0.04</v>
      </c>
      <c r="E156" s="12" t="n">
        <v>0.1</v>
      </c>
      <c r="F156" s="12" t="n">
        <v>0.04</v>
      </c>
    </row>
    <row r="159" customFormat="false" ht="12.75" hidden="false" customHeight="false" outlineLevel="0" collapsed="false">
      <c r="A159" s="2" t="s">
        <v>351</v>
      </c>
    </row>
    <row r="161" customFormat="false" ht="12.75" hidden="false" customHeight="false" outlineLevel="0" collapsed="false">
      <c r="A161" s="6" t="s">
        <v>6</v>
      </c>
      <c r="B161" s="7" t="s">
        <v>7</v>
      </c>
      <c r="C161" s="8"/>
      <c r="D161" s="8"/>
      <c r="E161" s="8"/>
      <c r="F161" s="9"/>
    </row>
    <row r="162" customFormat="false" ht="12.75" hidden="false" customHeight="false" outlineLevel="0" collapsed="false">
      <c r="A162" s="10"/>
      <c r="B162" s="11" t="n">
        <v>1</v>
      </c>
      <c r="C162" s="10" t="n">
        <v>2</v>
      </c>
      <c r="D162" s="10" t="n">
        <v>3</v>
      </c>
      <c r="E162" s="10" t="n">
        <v>4</v>
      </c>
      <c r="F162" s="10" t="n">
        <v>5</v>
      </c>
    </row>
    <row r="163" customFormat="false" ht="12.75" hidden="false" customHeight="false" outlineLevel="0" collapsed="false">
      <c r="A163" s="10" t="s">
        <v>8</v>
      </c>
      <c r="B163" s="12" t="n">
        <v>18</v>
      </c>
      <c r="C163" s="12" t="n">
        <v>4</v>
      </c>
      <c r="D163" s="12" t="n">
        <v>27</v>
      </c>
      <c r="E163" s="12" t="n">
        <v>9</v>
      </c>
      <c r="F163" s="12" t="n">
        <v>5</v>
      </c>
    </row>
    <row r="164" customFormat="false" ht="12.75" hidden="false" customHeight="false" outlineLevel="0" collapsed="false">
      <c r="A164" s="13" t="s">
        <v>9</v>
      </c>
      <c r="B164" s="12" t="n">
        <v>10</v>
      </c>
      <c r="C164" s="12" t="n">
        <v>19</v>
      </c>
      <c r="D164" s="12" t="n">
        <v>9</v>
      </c>
      <c r="E164" s="12" t="n">
        <v>33</v>
      </c>
      <c r="F164" s="12" t="n">
        <v>45</v>
      </c>
    </row>
    <row r="165" customFormat="false" ht="12.75" hidden="false" customHeight="false" outlineLevel="0" collapsed="false">
      <c r="A165" s="13" t="s">
        <v>10</v>
      </c>
      <c r="B165" s="12" t="n">
        <v>35</v>
      </c>
      <c r="C165" s="12" t="n">
        <v>7</v>
      </c>
      <c r="D165" s="12" t="n">
        <v>5</v>
      </c>
      <c r="E165" s="12" t="n">
        <v>39</v>
      </c>
      <c r="F165" s="12" t="n">
        <v>4</v>
      </c>
    </row>
    <row r="166" customFormat="false" ht="12.75" hidden="false" customHeight="false" outlineLevel="0" collapsed="false">
      <c r="A166" s="13" t="s">
        <v>11</v>
      </c>
      <c r="B166" s="12" t="n">
        <v>14</v>
      </c>
      <c r="C166" s="12" t="n">
        <v>16</v>
      </c>
      <c r="D166" s="12" t="n">
        <v>11</v>
      </c>
      <c r="E166" s="12" t="n">
        <v>27</v>
      </c>
      <c r="F166" s="12" t="n">
        <v>8</v>
      </c>
    </row>
    <row r="167" customFormat="false" ht="12.75" hidden="false" customHeight="false" outlineLevel="0" collapsed="false">
      <c r="A167" s="13" t="s">
        <v>12</v>
      </c>
      <c r="B167" s="12" t="n">
        <v>28</v>
      </c>
      <c r="C167" s="12" t="n">
        <v>15</v>
      </c>
      <c r="D167" s="12" t="n">
        <v>17</v>
      </c>
      <c r="E167" s="12" t="n">
        <v>21</v>
      </c>
      <c r="F167" s="12" t="n">
        <v>36</v>
      </c>
    </row>
    <row r="168" customFormat="false" ht="12.75" hidden="false" customHeight="false" outlineLevel="0" collapsed="false">
      <c r="A168" s="13" t="s">
        <v>13</v>
      </c>
      <c r="B168" s="12" t="n">
        <v>13</v>
      </c>
      <c r="C168" s="12" t="n">
        <v>16</v>
      </c>
      <c r="D168" s="12" t="n">
        <v>23</v>
      </c>
      <c r="E168" s="12" t="n">
        <v>24</v>
      </c>
      <c r="F168" s="12" t="n">
        <v>9</v>
      </c>
    </row>
    <row r="169" customFormat="false" ht="12.75" hidden="false" customHeight="false" outlineLevel="0" collapsed="false">
      <c r="A169" s="13" t="s">
        <v>14</v>
      </c>
      <c r="B169" s="14" t="n">
        <v>0.69</v>
      </c>
      <c r="C169" s="12" t="n">
        <v>0.16</v>
      </c>
      <c r="D169" s="12" t="n">
        <v>0.03</v>
      </c>
      <c r="E169" s="12" t="n">
        <v>0.1</v>
      </c>
      <c r="F169" s="12" t="n">
        <v>0.02</v>
      </c>
    </row>
    <row r="172" customFormat="false" ht="12.75" hidden="false" customHeight="false" outlineLevel="0" collapsed="false">
      <c r="A172" s="2" t="s">
        <v>352</v>
      </c>
    </row>
    <row r="174" customFormat="false" ht="12.75" hidden="false" customHeight="false" outlineLevel="0" collapsed="false">
      <c r="A174" s="119" t="s">
        <v>6</v>
      </c>
      <c r="B174" s="120" t="s">
        <v>7</v>
      </c>
      <c r="C174" s="121"/>
      <c r="D174" s="121"/>
      <c r="E174" s="121"/>
      <c r="F174" s="122"/>
    </row>
    <row r="175" customFormat="false" ht="12.75" hidden="false" customHeight="false" outlineLevel="0" collapsed="false">
      <c r="A175" s="123"/>
      <c r="B175" s="124" t="n">
        <v>1</v>
      </c>
      <c r="C175" s="123" t="n">
        <v>2</v>
      </c>
      <c r="D175" s="123" t="n">
        <v>3</v>
      </c>
      <c r="E175" s="123" t="n">
        <v>4</v>
      </c>
      <c r="F175" s="123" t="n">
        <v>5</v>
      </c>
    </row>
    <row r="176" customFormat="false" ht="12.75" hidden="false" customHeight="false" outlineLevel="0" collapsed="false">
      <c r="A176" s="123" t="s">
        <v>331</v>
      </c>
      <c r="B176" s="125" t="n">
        <v>16</v>
      </c>
      <c r="C176" s="125" t="n">
        <v>6</v>
      </c>
      <c r="D176" s="125" t="n">
        <v>25</v>
      </c>
      <c r="E176" s="125" t="n">
        <v>11</v>
      </c>
      <c r="F176" s="125" t="n">
        <v>7</v>
      </c>
    </row>
    <row r="177" customFormat="false" ht="12.75" hidden="false" customHeight="false" outlineLevel="0" collapsed="false">
      <c r="A177" s="126" t="s">
        <v>332</v>
      </c>
      <c r="B177" s="125" t="n">
        <v>8</v>
      </c>
      <c r="C177" s="125" t="n">
        <v>19</v>
      </c>
      <c r="D177" s="125" t="n">
        <v>15</v>
      </c>
      <c r="E177" s="125" t="n">
        <v>29</v>
      </c>
      <c r="F177" s="125" t="n">
        <v>45</v>
      </c>
    </row>
    <row r="178" customFormat="false" ht="12.75" hidden="false" customHeight="false" outlineLevel="0" collapsed="false">
      <c r="A178" s="126" t="s">
        <v>333</v>
      </c>
      <c r="B178" s="125" t="n">
        <v>35</v>
      </c>
      <c r="C178" s="125" t="n">
        <v>7</v>
      </c>
      <c r="D178" s="125" t="n">
        <v>5</v>
      </c>
      <c r="E178" s="125" t="n">
        <v>40</v>
      </c>
      <c r="F178" s="125" t="n">
        <v>4</v>
      </c>
    </row>
    <row r="179" customFormat="false" ht="12.75" hidden="false" customHeight="false" outlineLevel="0" collapsed="false">
      <c r="A179" s="126" t="s">
        <v>334</v>
      </c>
      <c r="B179" s="125" t="n">
        <v>14</v>
      </c>
      <c r="C179" s="125" t="n">
        <v>16</v>
      </c>
      <c r="D179" s="125" t="n">
        <v>11</v>
      </c>
      <c r="E179" s="125" t="n">
        <v>33</v>
      </c>
      <c r="F179" s="125" t="n">
        <v>6</v>
      </c>
    </row>
    <row r="180" customFormat="false" ht="12.75" hidden="false" customHeight="false" outlineLevel="0" collapsed="false">
      <c r="A180" s="126" t="s">
        <v>335</v>
      </c>
      <c r="B180" s="125" t="n">
        <v>26</v>
      </c>
      <c r="C180" s="125" t="n">
        <v>13</v>
      </c>
      <c r="D180" s="125" t="n">
        <v>19</v>
      </c>
      <c r="E180" s="125" t="n">
        <v>17</v>
      </c>
      <c r="F180" s="125" t="n">
        <v>35</v>
      </c>
    </row>
    <row r="181" customFormat="false" ht="12.75" hidden="false" customHeight="false" outlineLevel="0" collapsed="false">
      <c r="A181" s="126" t="s">
        <v>336</v>
      </c>
      <c r="B181" s="125" t="n">
        <v>14</v>
      </c>
      <c r="C181" s="125" t="n">
        <v>18</v>
      </c>
      <c r="D181" s="125" t="n">
        <v>23</v>
      </c>
      <c r="E181" s="125" t="n">
        <v>27</v>
      </c>
      <c r="F181" s="125" t="n">
        <v>5</v>
      </c>
    </row>
    <row r="182" customFormat="false" ht="12.75" hidden="false" customHeight="false" outlineLevel="0" collapsed="false">
      <c r="A182" s="126" t="s">
        <v>14</v>
      </c>
      <c r="B182" s="127" t="n">
        <v>0.65</v>
      </c>
      <c r="C182" s="125" t="n">
        <v>0.14</v>
      </c>
      <c r="D182" s="125" t="n">
        <v>0.03</v>
      </c>
      <c r="E182" s="125" t="n">
        <v>0.1</v>
      </c>
      <c r="F182" s="125" t="n">
        <v>0.02</v>
      </c>
    </row>
    <row r="185" customFormat="false" ht="12.75" hidden="false" customHeight="false" outlineLevel="0" collapsed="false">
      <c r="A185" s="2" t="s">
        <v>353</v>
      </c>
    </row>
    <row r="187" customFormat="false" ht="12.75" hidden="false" customHeight="false" outlineLevel="0" collapsed="false">
      <c r="A187" s="119" t="s">
        <v>6</v>
      </c>
      <c r="B187" s="120" t="s">
        <v>7</v>
      </c>
      <c r="C187" s="121"/>
      <c r="D187" s="121"/>
      <c r="E187" s="121"/>
      <c r="F187" s="122"/>
    </row>
    <row r="188" customFormat="false" ht="12.75" hidden="false" customHeight="false" outlineLevel="0" collapsed="false">
      <c r="A188" s="123"/>
      <c r="B188" s="124" t="n">
        <v>1</v>
      </c>
      <c r="C188" s="123" t="n">
        <v>2</v>
      </c>
      <c r="D188" s="123" t="n">
        <v>3</v>
      </c>
      <c r="E188" s="123" t="n">
        <v>4</v>
      </c>
      <c r="F188" s="123" t="n">
        <v>5</v>
      </c>
    </row>
    <row r="189" customFormat="false" ht="12.75" hidden="false" customHeight="false" outlineLevel="0" collapsed="false">
      <c r="A189" s="123" t="s">
        <v>331</v>
      </c>
      <c r="B189" s="125" t="n">
        <v>18</v>
      </c>
      <c r="C189" s="125" t="n">
        <v>6</v>
      </c>
      <c r="D189" s="125" t="n">
        <v>27</v>
      </c>
      <c r="E189" s="125" t="n">
        <v>11</v>
      </c>
      <c r="F189" s="125" t="n">
        <v>5</v>
      </c>
    </row>
    <row r="190" customFormat="false" ht="12.75" hidden="false" customHeight="false" outlineLevel="0" collapsed="false">
      <c r="A190" s="126" t="s">
        <v>332</v>
      </c>
      <c r="B190" s="125" t="n">
        <v>10</v>
      </c>
      <c r="C190" s="125" t="n">
        <v>19</v>
      </c>
      <c r="D190" s="125" t="n">
        <v>11</v>
      </c>
      <c r="E190" s="125" t="n">
        <v>31</v>
      </c>
      <c r="F190" s="125" t="n">
        <v>45</v>
      </c>
    </row>
    <row r="191" customFormat="false" ht="12.75" hidden="false" customHeight="false" outlineLevel="0" collapsed="false">
      <c r="A191" s="126" t="s">
        <v>333</v>
      </c>
      <c r="B191" s="125" t="n">
        <v>35</v>
      </c>
      <c r="C191" s="125" t="n">
        <v>7</v>
      </c>
      <c r="D191" s="125" t="n">
        <v>5</v>
      </c>
      <c r="E191" s="125" t="n">
        <v>39</v>
      </c>
      <c r="F191" s="125" t="n">
        <v>4</v>
      </c>
    </row>
    <row r="192" customFormat="false" ht="12.75" hidden="false" customHeight="false" outlineLevel="0" collapsed="false">
      <c r="A192" s="126" t="s">
        <v>334</v>
      </c>
      <c r="B192" s="125" t="n">
        <v>14</v>
      </c>
      <c r="C192" s="125" t="n">
        <v>18</v>
      </c>
      <c r="D192" s="125" t="n">
        <v>13</v>
      </c>
      <c r="E192" s="125" t="n">
        <v>27</v>
      </c>
      <c r="F192" s="125" t="n">
        <v>8</v>
      </c>
    </row>
    <row r="193" customFormat="false" ht="12.75" hidden="false" customHeight="false" outlineLevel="0" collapsed="false">
      <c r="A193" s="126" t="s">
        <v>335</v>
      </c>
      <c r="B193" s="125" t="n">
        <v>28</v>
      </c>
      <c r="C193" s="125" t="n">
        <v>15</v>
      </c>
      <c r="D193" s="125" t="n">
        <v>17</v>
      </c>
      <c r="E193" s="125" t="n">
        <v>21</v>
      </c>
      <c r="F193" s="125" t="n">
        <v>36</v>
      </c>
    </row>
    <row r="194" customFormat="false" ht="12.75" hidden="false" customHeight="false" outlineLevel="0" collapsed="false">
      <c r="A194" s="126" t="s">
        <v>336</v>
      </c>
      <c r="B194" s="125" t="n">
        <v>13</v>
      </c>
      <c r="C194" s="125" t="n">
        <v>18</v>
      </c>
      <c r="D194" s="125" t="n">
        <v>23</v>
      </c>
      <c r="E194" s="125" t="n">
        <v>24</v>
      </c>
      <c r="F194" s="125" t="n">
        <v>9</v>
      </c>
    </row>
    <row r="195" customFormat="false" ht="12.75" hidden="false" customHeight="false" outlineLevel="0" collapsed="false">
      <c r="A195" s="126" t="s">
        <v>14</v>
      </c>
      <c r="B195" s="127" t="n">
        <v>0.69</v>
      </c>
      <c r="C195" s="125" t="n">
        <v>0.14</v>
      </c>
      <c r="D195" s="125" t="n">
        <v>0.05</v>
      </c>
      <c r="E195" s="125" t="n">
        <v>0.1</v>
      </c>
      <c r="F195" s="125" t="n">
        <v>0.02</v>
      </c>
    </row>
    <row r="198" customFormat="false" ht="12.75" hidden="false" customHeight="false" outlineLevel="0" collapsed="false">
      <c r="A198" s="2" t="s">
        <v>354</v>
      </c>
    </row>
    <row r="200" customFormat="false" ht="12.75" hidden="false" customHeight="false" outlineLevel="0" collapsed="false">
      <c r="A200" s="6" t="s">
        <v>6</v>
      </c>
      <c r="B200" s="7" t="s">
        <v>7</v>
      </c>
      <c r="C200" s="8"/>
      <c r="D200" s="8"/>
      <c r="E200" s="8"/>
      <c r="F200" s="9"/>
    </row>
    <row r="201" customFormat="false" ht="12.75" hidden="false" customHeight="false" outlineLevel="0" collapsed="false">
      <c r="A201" s="10"/>
      <c r="B201" s="11" t="n">
        <v>1</v>
      </c>
      <c r="C201" s="10" t="n">
        <v>2</v>
      </c>
      <c r="D201" s="10" t="n">
        <v>3</v>
      </c>
      <c r="E201" s="10" t="n">
        <v>4</v>
      </c>
      <c r="F201" s="10" t="n">
        <v>5</v>
      </c>
    </row>
    <row r="202" customFormat="false" ht="12.75" hidden="false" customHeight="false" outlineLevel="0" collapsed="false">
      <c r="A202" s="10" t="s">
        <v>8</v>
      </c>
      <c r="B202" s="12" t="n">
        <v>18</v>
      </c>
      <c r="C202" s="12" t="n">
        <v>4</v>
      </c>
      <c r="D202" s="12" t="n">
        <v>27</v>
      </c>
      <c r="E202" s="12" t="n">
        <v>9</v>
      </c>
      <c r="F202" s="12" t="n">
        <v>7</v>
      </c>
    </row>
    <row r="203" customFormat="false" ht="12.75" hidden="false" customHeight="false" outlineLevel="0" collapsed="false">
      <c r="A203" s="13" t="s">
        <v>9</v>
      </c>
      <c r="B203" s="12" t="n">
        <v>8</v>
      </c>
      <c r="C203" s="12" t="n">
        <v>17</v>
      </c>
      <c r="D203" s="12" t="n">
        <v>15</v>
      </c>
      <c r="E203" s="12" t="n">
        <v>25</v>
      </c>
      <c r="F203" s="12" t="n">
        <v>41</v>
      </c>
    </row>
    <row r="204" customFormat="false" ht="12.75" hidden="false" customHeight="false" outlineLevel="0" collapsed="false">
      <c r="A204" s="13" t="s">
        <v>10</v>
      </c>
      <c r="B204" s="12" t="n">
        <v>39</v>
      </c>
      <c r="C204" s="12" t="n">
        <v>7</v>
      </c>
      <c r="D204" s="12" t="n">
        <v>5</v>
      </c>
      <c r="E204" s="12" t="n">
        <v>37</v>
      </c>
      <c r="F204" s="12" t="n">
        <v>6</v>
      </c>
    </row>
    <row r="205" customFormat="false" ht="12.75" hidden="false" customHeight="false" outlineLevel="0" collapsed="false">
      <c r="A205" s="13" t="s">
        <v>11</v>
      </c>
      <c r="B205" s="12" t="n">
        <v>18</v>
      </c>
      <c r="C205" s="12" t="n">
        <v>17</v>
      </c>
      <c r="D205" s="12" t="n">
        <v>11</v>
      </c>
      <c r="E205" s="12" t="n">
        <v>30</v>
      </c>
      <c r="F205" s="12" t="n">
        <v>4</v>
      </c>
    </row>
    <row r="206" customFormat="false" ht="12.75" hidden="false" customHeight="false" outlineLevel="0" collapsed="false">
      <c r="A206" s="13" t="s">
        <v>12</v>
      </c>
      <c r="B206" s="12" t="n">
        <v>28</v>
      </c>
      <c r="C206" s="12" t="n">
        <v>15</v>
      </c>
      <c r="D206" s="12" t="n">
        <v>21</v>
      </c>
      <c r="E206" s="12" t="n">
        <v>17</v>
      </c>
      <c r="F206" s="12" t="n">
        <v>38</v>
      </c>
    </row>
    <row r="207" customFormat="false" ht="12.75" hidden="false" customHeight="false" outlineLevel="0" collapsed="false">
      <c r="A207" s="13" t="s">
        <v>13</v>
      </c>
      <c r="B207" s="12" t="n">
        <v>12</v>
      </c>
      <c r="C207" s="12" t="n">
        <v>18</v>
      </c>
      <c r="D207" s="12" t="n">
        <v>23</v>
      </c>
      <c r="E207" s="12" t="n">
        <v>25</v>
      </c>
      <c r="F207" s="12" t="n">
        <v>9</v>
      </c>
    </row>
    <row r="208" customFormat="false" ht="12.75" hidden="false" customHeight="false" outlineLevel="0" collapsed="false">
      <c r="A208" s="13" t="s">
        <v>14</v>
      </c>
      <c r="B208" s="14" t="n">
        <v>0.67</v>
      </c>
      <c r="C208" s="12" t="n">
        <v>0.14</v>
      </c>
      <c r="D208" s="12" t="n">
        <v>0.03</v>
      </c>
      <c r="E208" s="12" t="n">
        <v>0.14</v>
      </c>
      <c r="F208" s="12" t="n">
        <v>0.02</v>
      </c>
    </row>
    <row r="211" customFormat="false" ht="12.75" hidden="false" customHeight="false" outlineLevel="0" collapsed="false">
      <c r="A211" s="2" t="s">
        <v>355</v>
      </c>
    </row>
    <row r="213" customFormat="false" ht="12.75" hidden="false" customHeight="false" outlineLevel="0" collapsed="false">
      <c r="A213" s="119" t="s">
        <v>6</v>
      </c>
      <c r="B213" s="120" t="s">
        <v>7</v>
      </c>
      <c r="C213" s="121"/>
      <c r="D213" s="121"/>
      <c r="E213" s="121"/>
      <c r="F213" s="122"/>
    </row>
    <row r="214" customFormat="false" ht="12.75" hidden="false" customHeight="false" outlineLevel="0" collapsed="false">
      <c r="A214" s="123"/>
      <c r="B214" s="124" t="n">
        <v>1</v>
      </c>
      <c r="C214" s="123" t="n">
        <v>2</v>
      </c>
      <c r="D214" s="123" t="n">
        <v>3</v>
      </c>
      <c r="E214" s="123" t="n">
        <v>4</v>
      </c>
      <c r="F214" s="123" t="n">
        <v>5</v>
      </c>
    </row>
    <row r="215" customFormat="false" ht="12.75" hidden="false" customHeight="false" outlineLevel="0" collapsed="false">
      <c r="A215" s="123" t="s">
        <v>331</v>
      </c>
      <c r="B215" s="125" t="n">
        <v>16</v>
      </c>
      <c r="C215" s="125" t="n">
        <v>6</v>
      </c>
      <c r="D215" s="125" t="n">
        <v>23</v>
      </c>
      <c r="E215" s="125" t="n">
        <v>13</v>
      </c>
      <c r="F215" s="125" t="n">
        <v>7</v>
      </c>
    </row>
    <row r="216" customFormat="false" ht="12.75" hidden="false" customHeight="false" outlineLevel="0" collapsed="false">
      <c r="A216" s="126" t="s">
        <v>332</v>
      </c>
      <c r="B216" s="125" t="n">
        <v>12</v>
      </c>
      <c r="C216" s="125" t="n">
        <v>17</v>
      </c>
      <c r="D216" s="125" t="n">
        <v>11</v>
      </c>
      <c r="E216" s="125" t="n">
        <v>31</v>
      </c>
      <c r="F216" s="125" t="n">
        <v>45</v>
      </c>
    </row>
    <row r="217" customFormat="false" ht="12.75" hidden="false" customHeight="false" outlineLevel="0" collapsed="false">
      <c r="A217" s="126" t="s">
        <v>333</v>
      </c>
      <c r="B217" s="125" t="n">
        <v>35</v>
      </c>
      <c r="C217" s="125" t="n">
        <v>9</v>
      </c>
      <c r="D217" s="125" t="n">
        <v>5</v>
      </c>
      <c r="E217" s="125" t="n">
        <v>39</v>
      </c>
      <c r="F217" s="125" t="n">
        <v>6</v>
      </c>
    </row>
    <row r="218" customFormat="false" ht="12.75" hidden="false" customHeight="false" outlineLevel="0" collapsed="false">
      <c r="A218" s="126" t="s">
        <v>334</v>
      </c>
      <c r="B218" s="125" t="n">
        <v>16</v>
      </c>
      <c r="C218" s="125" t="n">
        <v>16</v>
      </c>
      <c r="D218" s="125" t="n">
        <v>12</v>
      </c>
      <c r="E218" s="125" t="n">
        <v>28</v>
      </c>
      <c r="F218" s="125" t="n">
        <v>8</v>
      </c>
    </row>
    <row r="219" customFormat="false" ht="12.75" hidden="false" customHeight="false" outlineLevel="0" collapsed="false">
      <c r="A219" s="126" t="s">
        <v>335</v>
      </c>
      <c r="B219" s="125" t="n">
        <v>28</v>
      </c>
      <c r="C219" s="125" t="n">
        <v>13</v>
      </c>
      <c r="D219" s="125" t="n">
        <v>18</v>
      </c>
      <c r="E219" s="125" t="n">
        <v>22</v>
      </c>
      <c r="F219" s="125" t="n">
        <v>38</v>
      </c>
    </row>
    <row r="220" customFormat="false" ht="12.75" hidden="false" customHeight="false" outlineLevel="0" collapsed="false">
      <c r="A220" s="126" t="s">
        <v>336</v>
      </c>
      <c r="B220" s="125" t="n">
        <v>13</v>
      </c>
      <c r="C220" s="125" t="n">
        <v>18</v>
      </c>
      <c r="D220" s="125" t="n">
        <v>23</v>
      </c>
      <c r="E220" s="125" t="n">
        <v>27</v>
      </c>
      <c r="F220" s="125" t="n">
        <v>6</v>
      </c>
    </row>
    <row r="221" customFormat="false" ht="12.75" hidden="false" customHeight="false" outlineLevel="0" collapsed="false">
      <c r="A221" s="126" t="s">
        <v>14</v>
      </c>
      <c r="B221" s="127" t="n">
        <v>0.67</v>
      </c>
      <c r="C221" s="125" t="n">
        <v>0.16</v>
      </c>
      <c r="D221" s="125" t="n">
        <v>0.03</v>
      </c>
      <c r="E221" s="125" t="n">
        <v>0.12</v>
      </c>
      <c r="F221" s="125" t="n">
        <v>0.02</v>
      </c>
    </row>
    <row r="224" customFormat="false" ht="12.75" hidden="false" customHeight="false" outlineLevel="0" collapsed="false">
      <c r="A224" s="2" t="s">
        <v>356</v>
      </c>
    </row>
    <row r="226" customFormat="false" ht="12.75" hidden="false" customHeight="false" outlineLevel="0" collapsed="false">
      <c r="A226" s="6" t="s">
        <v>6</v>
      </c>
      <c r="B226" s="7" t="s">
        <v>7</v>
      </c>
      <c r="C226" s="8"/>
      <c r="D226" s="8"/>
      <c r="E226" s="8"/>
      <c r="F226" s="9"/>
    </row>
    <row r="227" customFormat="false" ht="12.75" hidden="false" customHeight="false" outlineLevel="0" collapsed="false">
      <c r="A227" s="10"/>
      <c r="B227" s="11" t="n">
        <v>1</v>
      </c>
      <c r="C227" s="10" t="n">
        <v>2</v>
      </c>
      <c r="D227" s="10" t="n">
        <v>3</v>
      </c>
      <c r="E227" s="10" t="n">
        <v>4</v>
      </c>
      <c r="F227" s="10" t="n">
        <v>5</v>
      </c>
    </row>
    <row r="228" customFormat="false" ht="12.75" hidden="false" customHeight="false" outlineLevel="0" collapsed="false">
      <c r="A228" s="10" t="s">
        <v>8</v>
      </c>
      <c r="B228" s="12" t="n">
        <v>18</v>
      </c>
      <c r="C228" s="12" t="n">
        <v>4</v>
      </c>
      <c r="D228" s="12" t="n">
        <v>27</v>
      </c>
      <c r="E228" s="12" t="n">
        <v>9</v>
      </c>
      <c r="F228" s="12" t="n">
        <v>5</v>
      </c>
    </row>
    <row r="229" customFormat="false" ht="12.75" hidden="false" customHeight="false" outlineLevel="0" collapsed="false">
      <c r="A229" s="13" t="s">
        <v>9</v>
      </c>
      <c r="B229" s="12" t="n">
        <v>8</v>
      </c>
      <c r="C229" s="12" t="n">
        <v>19</v>
      </c>
      <c r="D229" s="12" t="n">
        <v>9</v>
      </c>
      <c r="E229" s="12" t="n">
        <v>33</v>
      </c>
      <c r="F229" s="12" t="n">
        <v>45</v>
      </c>
    </row>
    <row r="230" customFormat="false" ht="12.75" hidden="false" customHeight="false" outlineLevel="0" collapsed="false">
      <c r="A230" s="13" t="s">
        <v>10</v>
      </c>
      <c r="B230" s="12" t="n">
        <v>37</v>
      </c>
      <c r="C230" s="12" t="n">
        <v>5</v>
      </c>
      <c r="D230" s="12" t="n">
        <v>5</v>
      </c>
      <c r="E230" s="12" t="n">
        <v>39</v>
      </c>
      <c r="F230" s="12" t="n">
        <v>4</v>
      </c>
    </row>
    <row r="231" customFormat="false" ht="12.75" hidden="false" customHeight="false" outlineLevel="0" collapsed="false">
      <c r="A231" s="13" t="s">
        <v>11</v>
      </c>
      <c r="B231" s="12" t="n">
        <v>14</v>
      </c>
      <c r="C231" s="12" t="n">
        <v>16</v>
      </c>
      <c r="D231" s="12" t="n">
        <v>11</v>
      </c>
      <c r="E231" s="12" t="n">
        <v>27</v>
      </c>
      <c r="F231" s="12" t="n">
        <v>8</v>
      </c>
    </row>
    <row r="232" customFormat="false" ht="12.75" hidden="false" customHeight="false" outlineLevel="0" collapsed="false">
      <c r="A232" s="13" t="s">
        <v>12</v>
      </c>
      <c r="B232" s="12" t="n">
        <v>28</v>
      </c>
      <c r="C232" s="12" t="n">
        <v>15</v>
      </c>
      <c r="D232" s="12" t="n">
        <v>17</v>
      </c>
      <c r="E232" s="12" t="n">
        <v>21</v>
      </c>
      <c r="F232" s="12" t="n">
        <v>36</v>
      </c>
    </row>
    <row r="233" customFormat="false" ht="12.75" hidden="false" customHeight="false" outlineLevel="0" collapsed="false">
      <c r="A233" s="13" t="s">
        <v>13</v>
      </c>
      <c r="B233" s="12" t="n">
        <v>13</v>
      </c>
      <c r="C233" s="12" t="n">
        <v>16</v>
      </c>
      <c r="D233" s="12" t="n">
        <v>23</v>
      </c>
      <c r="E233" s="12" t="n">
        <v>24</v>
      </c>
      <c r="F233" s="12" t="n">
        <v>9</v>
      </c>
    </row>
    <row r="234" customFormat="false" ht="12.75" hidden="false" customHeight="false" outlineLevel="0" collapsed="false">
      <c r="A234" s="13" t="s">
        <v>14</v>
      </c>
      <c r="B234" s="14" t="n">
        <v>0.64</v>
      </c>
      <c r="C234" s="12" t="n">
        <v>0.13</v>
      </c>
      <c r="D234" s="12" t="n">
        <v>0.03</v>
      </c>
      <c r="E234" s="12" t="n">
        <v>0.17</v>
      </c>
      <c r="F234" s="12" t="n">
        <v>0.03</v>
      </c>
    </row>
    <row r="237" customFormat="false" ht="12.75" hidden="false" customHeight="false" outlineLevel="0" collapsed="false">
      <c r="A237" s="2" t="s">
        <v>357</v>
      </c>
    </row>
    <row r="239" customFormat="false" ht="12.75" hidden="false" customHeight="false" outlineLevel="0" collapsed="false">
      <c r="A239" s="6" t="s">
        <v>6</v>
      </c>
      <c r="B239" s="7" t="s">
        <v>7</v>
      </c>
      <c r="C239" s="8"/>
      <c r="D239" s="8"/>
      <c r="E239" s="8"/>
      <c r="F239" s="9"/>
    </row>
    <row r="240" customFormat="false" ht="12.75" hidden="false" customHeight="false" outlineLevel="0" collapsed="false">
      <c r="A240" s="10"/>
      <c r="B240" s="11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</row>
    <row r="241" customFormat="false" ht="12.75" hidden="false" customHeight="false" outlineLevel="0" collapsed="false">
      <c r="A241" s="10" t="s">
        <v>8</v>
      </c>
      <c r="B241" s="12" t="n">
        <v>18</v>
      </c>
      <c r="C241" s="12" t="n">
        <v>6</v>
      </c>
      <c r="D241" s="12" t="n">
        <v>25</v>
      </c>
      <c r="E241" s="12" t="n">
        <v>9</v>
      </c>
      <c r="F241" s="12" t="n">
        <v>7</v>
      </c>
    </row>
    <row r="242" customFormat="false" ht="12.75" hidden="false" customHeight="false" outlineLevel="0" collapsed="false">
      <c r="A242" s="13" t="s">
        <v>9</v>
      </c>
      <c r="B242" s="12" t="n">
        <v>10</v>
      </c>
      <c r="C242" s="12" t="n">
        <v>19</v>
      </c>
      <c r="D242" s="12" t="n">
        <v>11</v>
      </c>
      <c r="E242" s="12" t="n">
        <v>31</v>
      </c>
      <c r="F242" s="12" t="n">
        <v>45</v>
      </c>
    </row>
    <row r="243" customFormat="false" ht="12.75" hidden="false" customHeight="false" outlineLevel="0" collapsed="false">
      <c r="A243" s="13" t="s">
        <v>10</v>
      </c>
      <c r="B243" s="12" t="n">
        <v>37</v>
      </c>
      <c r="C243" s="12" t="n">
        <v>9</v>
      </c>
      <c r="D243" s="12" t="n">
        <v>5</v>
      </c>
      <c r="E243" s="12" t="n">
        <v>39</v>
      </c>
      <c r="F243" s="12" t="n">
        <v>4</v>
      </c>
    </row>
    <row r="244" customFormat="false" ht="12.75" hidden="false" customHeight="false" outlineLevel="0" collapsed="false">
      <c r="A244" s="13" t="s">
        <v>11</v>
      </c>
      <c r="B244" s="12" t="n">
        <v>18</v>
      </c>
      <c r="C244" s="12" t="n">
        <v>14</v>
      </c>
      <c r="D244" s="12" t="n">
        <v>13</v>
      </c>
      <c r="E244" s="12" t="n">
        <v>29</v>
      </c>
      <c r="F244" s="12" t="n">
        <v>6</v>
      </c>
    </row>
    <row r="245" customFormat="false" ht="12.75" hidden="false" customHeight="false" outlineLevel="0" collapsed="false">
      <c r="A245" s="13" t="s">
        <v>12</v>
      </c>
      <c r="B245" s="12" t="n">
        <v>28</v>
      </c>
      <c r="C245" s="12" t="n">
        <v>13</v>
      </c>
      <c r="D245" s="12" t="n">
        <v>17</v>
      </c>
      <c r="E245" s="12" t="n">
        <v>23</v>
      </c>
      <c r="F245" s="12" t="n">
        <v>38</v>
      </c>
    </row>
    <row r="246" customFormat="false" ht="12.75" hidden="false" customHeight="false" outlineLevel="0" collapsed="false">
      <c r="A246" s="13" t="s">
        <v>13</v>
      </c>
      <c r="B246" s="12" t="n">
        <v>11</v>
      </c>
      <c r="C246" s="12" t="n">
        <v>20</v>
      </c>
      <c r="D246" s="12" t="n">
        <v>25</v>
      </c>
      <c r="E246" s="12" t="n">
        <v>24</v>
      </c>
      <c r="F246" s="12" t="n">
        <v>7</v>
      </c>
    </row>
    <row r="247" customFormat="false" ht="12.75" hidden="false" customHeight="false" outlineLevel="0" collapsed="false">
      <c r="A247" s="13" t="s">
        <v>14</v>
      </c>
      <c r="B247" s="14" t="n">
        <v>0.63</v>
      </c>
      <c r="C247" s="12" t="n">
        <v>0.18</v>
      </c>
      <c r="D247" s="12" t="n">
        <v>0.07</v>
      </c>
      <c r="E247" s="12" t="n">
        <v>0.08</v>
      </c>
      <c r="F247" s="12" t="n">
        <v>0.04</v>
      </c>
    </row>
    <row r="250" customFormat="false" ht="12.75" hidden="false" customHeight="false" outlineLevel="0" collapsed="false">
      <c r="A250" s="2" t="s">
        <v>358</v>
      </c>
    </row>
    <row r="252" customFormat="false" ht="12.75" hidden="false" customHeight="false" outlineLevel="0" collapsed="false">
      <c r="A252" s="6" t="s">
        <v>6</v>
      </c>
      <c r="B252" s="7" t="s">
        <v>7</v>
      </c>
      <c r="C252" s="8"/>
      <c r="D252" s="8"/>
      <c r="E252" s="8"/>
      <c r="F252" s="9"/>
    </row>
    <row r="253" customFormat="false" ht="12.75" hidden="false" customHeight="false" outlineLevel="0" collapsed="false">
      <c r="A253" s="10"/>
      <c r="B253" s="11" t="n">
        <v>1</v>
      </c>
      <c r="C253" s="10" t="n">
        <v>2</v>
      </c>
      <c r="D253" s="10" t="n">
        <v>3</v>
      </c>
      <c r="E253" s="10" t="n">
        <v>4</v>
      </c>
      <c r="F253" s="10" t="n">
        <v>5</v>
      </c>
    </row>
    <row r="254" customFormat="false" ht="12.75" hidden="false" customHeight="false" outlineLevel="0" collapsed="false">
      <c r="A254" s="10" t="s">
        <v>8</v>
      </c>
      <c r="B254" s="12" t="n">
        <v>20</v>
      </c>
      <c r="C254" s="12" t="n">
        <v>4</v>
      </c>
      <c r="D254" s="12" t="n">
        <v>27</v>
      </c>
      <c r="E254" s="12" t="n">
        <v>9</v>
      </c>
      <c r="F254" s="12" t="n">
        <v>5</v>
      </c>
    </row>
    <row r="255" customFormat="false" ht="12.75" hidden="false" customHeight="false" outlineLevel="0" collapsed="false">
      <c r="A255" s="13" t="s">
        <v>9</v>
      </c>
      <c r="B255" s="12" t="n">
        <v>8</v>
      </c>
      <c r="C255" s="12" t="n">
        <v>21</v>
      </c>
      <c r="D255" s="12" t="n">
        <v>11</v>
      </c>
      <c r="E255" s="12" t="n">
        <v>31</v>
      </c>
      <c r="F255" s="12" t="n">
        <v>45</v>
      </c>
    </row>
    <row r="256" customFormat="false" ht="12.75" hidden="false" customHeight="false" outlineLevel="0" collapsed="false">
      <c r="A256" s="13" t="s">
        <v>10</v>
      </c>
      <c r="B256" s="12" t="n">
        <v>35</v>
      </c>
      <c r="C256" s="12" t="n">
        <v>9</v>
      </c>
      <c r="D256" s="12" t="n">
        <v>5</v>
      </c>
      <c r="E256" s="12" t="n">
        <v>41</v>
      </c>
      <c r="F256" s="12" t="n">
        <v>2</v>
      </c>
    </row>
    <row r="257" customFormat="false" ht="12.75" hidden="false" customHeight="false" outlineLevel="0" collapsed="false">
      <c r="A257" s="13" t="s">
        <v>11</v>
      </c>
      <c r="B257" s="12" t="n">
        <v>14</v>
      </c>
      <c r="C257" s="12" t="n">
        <v>18</v>
      </c>
      <c r="D257" s="12" t="n">
        <v>13</v>
      </c>
      <c r="E257" s="12" t="n">
        <v>27</v>
      </c>
      <c r="F257" s="12" t="n">
        <v>8</v>
      </c>
    </row>
    <row r="258" customFormat="false" ht="12.75" hidden="false" customHeight="false" outlineLevel="0" collapsed="false">
      <c r="A258" s="13" t="s">
        <v>12</v>
      </c>
      <c r="B258" s="12" t="n">
        <v>28</v>
      </c>
      <c r="C258" s="12" t="n">
        <v>13</v>
      </c>
      <c r="D258" s="12" t="n">
        <v>17</v>
      </c>
      <c r="E258" s="12" t="n">
        <v>21</v>
      </c>
      <c r="F258" s="12" t="n">
        <v>36</v>
      </c>
    </row>
    <row r="259" customFormat="false" ht="12.75" hidden="false" customHeight="false" outlineLevel="0" collapsed="false">
      <c r="A259" s="13" t="s">
        <v>13</v>
      </c>
      <c r="B259" s="12" t="n">
        <v>11</v>
      </c>
      <c r="C259" s="12" t="n">
        <v>20</v>
      </c>
      <c r="D259" s="12" t="n">
        <v>21</v>
      </c>
      <c r="E259" s="12" t="n">
        <v>28</v>
      </c>
      <c r="F259" s="12" t="n">
        <v>7</v>
      </c>
    </row>
    <row r="260" customFormat="false" ht="12.75" hidden="false" customHeight="false" outlineLevel="0" collapsed="false">
      <c r="A260" s="13" t="s">
        <v>14</v>
      </c>
      <c r="B260" s="14" t="n">
        <v>0.69</v>
      </c>
      <c r="C260" s="12" t="n">
        <v>0.12</v>
      </c>
      <c r="D260" s="12" t="n">
        <v>0.03</v>
      </c>
      <c r="E260" s="12" t="n">
        <v>0.14</v>
      </c>
      <c r="F260" s="12" t="n">
        <v>0.02</v>
      </c>
    </row>
    <row r="263" customFormat="false" ht="12.75" hidden="false" customHeight="false" outlineLevel="0" collapsed="false">
      <c r="A263" s="2" t="s">
        <v>359</v>
      </c>
    </row>
    <row r="265" customFormat="false" ht="12.75" hidden="false" customHeight="false" outlineLevel="0" collapsed="false">
      <c r="A265" s="133" t="s">
        <v>6</v>
      </c>
      <c r="B265" s="134" t="s">
        <v>7</v>
      </c>
      <c r="C265" s="135"/>
      <c r="D265" s="135"/>
      <c r="E265" s="135"/>
      <c r="F265" s="136"/>
    </row>
    <row r="266" customFormat="false" ht="12.75" hidden="false" customHeight="false" outlineLevel="0" collapsed="false">
      <c r="A266" s="137"/>
      <c r="B266" s="138" t="n">
        <v>1</v>
      </c>
      <c r="C266" s="137" t="n">
        <v>2</v>
      </c>
      <c r="D266" s="137" t="n">
        <v>3</v>
      </c>
      <c r="E266" s="137" t="n">
        <v>4</v>
      </c>
      <c r="F266" s="137" t="n">
        <v>5</v>
      </c>
    </row>
    <row r="267" customFormat="false" ht="12.75" hidden="false" customHeight="false" outlineLevel="0" collapsed="false">
      <c r="A267" s="137" t="s">
        <v>99</v>
      </c>
      <c r="B267" s="14" t="n">
        <v>18</v>
      </c>
      <c r="C267" s="14" t="n">
        <v>4</v>
      </c>
      <c r="D267" s="14" t="n">
        <v>27</v>
      </c>
      <c r="E267" s="14" t="n">
        <v>9</v>
      </c>
      <c r="F267" s="14" t="n">
        <v>5</v>
      </c>
    </row>
    <row r="268" customFormat="false" ht="12.75" hidden="false" customHeight="false" outlineLevel="0" collapsed="false">
      <c r="A268" s="139" t="s">
        <v>339</v>
      </c>
      <c r="B268" s="14" t="n">
        <v>8</v>
      </c>
      <c r="C268" s="14" t="n">
        <v>19</v>
      </c>
      <c r="D268" s="14" t="n">
        <v>9</v>
      </c>
      <c r="E268" s="14" t="n">
        <v>33</v>
      </c>
      <c r="F268" s="14" t="n">
        <v>45</v>
      </c>
    </row>
    <row r="269" customFormat="false" ht="12.75" hidden="false" customHeight="false" outlineLevel="0" collapsed="false">
      <c r="A269" s="139" t="s">
        <v>340</v>
      </c>
      <c r="B269" s="14" t="n">
        <v>35</v>
      </c>
      <c r="C269" s="14" t="n">
        <v>7</v>
      </c>
      <c r="D269" s="14" t="n">
        <v>5</v>
      </c>
      <c r="E269" s="14" t="n">
        <v>39</v>
      </c>
      <c r="F269" s="14" t="n">
        <v>4</v>
      </c>
    </row>
    <row r="270" customFormat="false" ht="12.75" hidden="false" customHeight="false" outlineLevel="0" collapsed="false">
      <c r="A270" s="139" t="s">
        <v>341</v>
      </c>
      <c r="B270" s="14" t="n">
        <v>14</v>
      </c>
      <c r="C270" s="14" t="n">
        <v>16</v>
      </c>
      <c r="D270" s="14" t="n">
        <v>11</v>
      </c>
      <c r="E270" s="14" t="n">
        <v>27</v>
      </c>
      <c r="F270" s="14" t="n">
        <v>8</v>
      </c>
    </row>
    <row r="271" customFormat="false" ht="12.75" hidden="false" customHeight="false" outlineLevel="0" collapsed="false">
      <c r="A271" s="139" t="s">
        <v>342</v>
      </c>
      <c r="B271" s="14" t="n">
        <v>28</v>
      </c>
      <c r="C271" s="14" t="n">
        <v>15</v>
      </c>
      <c r="D271" s="14" t="n">
        <v>17</v>
      </c>
      <c r="E271" s="14" t="n">
        <v>21</v>
      </c>
      <c r="F271" s="14" t="n">
        <v>36</v>
      </c>
    </row>
    <row r="272" customFormat="false" ht="12.75" hidden="false" customHeight="false" outlineLevel="0" collapsed="false">
      <c r="A272" s="139" t="s">
        <v>343</v>
      </c>
      <c r="B272" s="14" t="n">
        <v>13</v>
      </c>
      <c r="C272" s="14" t="n">
        <v>16</v>
      </c>
      <c r="D272" s="14" t="n">
        <v>23</v>
      </c>
      <c r="E272" s="14" t="n">
        <v>24</v>
      </c>
      <c r="F272" s="14" t="n">
        <v>9</v>
      </c>
    </row>
    <row r="273" customFormat="false" ht="12.75" hidden="false" customHeight="false" outlineLevel="0" collapsed="false">
      <c r="A273" s="139" t="s">
        <v>14</v>
      </c>
      <c r="B273" s="14" t="n">
        <v>0.69</v>
      </c>
      <c r="C273" s="14" t="n">
        <v>0.16</v>
      </c>
      <c r="D273" s="14" t="n">
        <v>0.03</v>
      </c>
      <c r="E273" s="14" t="n">
        <v>0.1</v>
      </c>
      <c r="F273" s="14" t="n">
        <v>0.02</v>
      </c>
    </row>
  </sheetData>
  <hyperlinks>
    <hyperlink ref="A16" r:id="rId1" display="a_zhukovskiy@i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7:08:23Z</dcterms:created>
  <dc:creator>root</dc:creator>
  <dc:description/>
  <dc:language>en-US</dc:language>
  <cp:lastModifiedBy>Sasha</cp:lastModifiedBy>
  <cp:lastPrinted>2007-09-04T21:56:42Z</cp:lastPrinted>
  <dcterms:modified xsi:type="dcterms:W3CDTF">2010-12-09T20:07:16Z</dcterms:modified>
  <cp:revision>0</cp:revision>
  <dc:subject/>
  <dc:title/>
</cp:coreProperties>
</file>